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Gra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Motoristický segment / Automotive segment</t>
  </si>
  <si>
    <t xml:space="preserve">Maloobchod / Retail trade</t>
  </si>
  <si>
    <t xml:space="preserve">Ubytování a stravování / Hotels and restaurants</t>
  </si>
  <si>
    <t xml:space="preserve">Doprava / Transport</t>
  </si>
  <si>
    <t xml:space="preserve">Spoje / Post and telecommunications</t>
  </si>
  <si>
    <t xml:space="preserve">Činnosti v oblasti výpočetní techniky / Computer and related activities</t>
  </si>
  <si>
    <t xml:space="preserve">Ostatní podnikatelské činnosti / Other business activities</t>
  </si>
  <si>
    <t xml:space="preserve">Ostatní činnosti / Other service activities</t>
  </si>
  <si>
    <t xml:space="preserve">OKEČ 50</t>
  </si>
  <si>
    <t xml:space="preserve">OKEČ 52</t>
  </si>
  <si>
    <t xml:space="preserve">OKEČ 55</t>
  </si>
  <si>
    <t xml:space="preserve">OKEČ 60-63</t>
  </si>
  <si>
    <t xml:space="preserve">OKEČ 64</t>
  </si>
  <si>
    <t xml:space="preserve">OKEČ 72</t>
  </si>
  <si>
    <t xml:space="preserve">OKEČ 74</t>
  </si>
  <si>
    <t xml:space="preserve">OKEČ 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</font>
    <font>
      <sz val="10.25"/>
      <name val="Arial CE"/>
      <family val="2"/>
    </font>
    <font>
      <b val="true"/>
      <sz val="10.25"/>
      <name val="Arial CE"/>
      <family val="2"/>
    </font>
    <font>
      <b val="true"/>
      <i val="true"/>
      <sz val="12"/>
      <name val="Arial CE"/>
      <family val="2"/>
    </font>
    <font>
      <i val="true"/>
      <sz val="10.25"/>
      <name val="Arial CE"/>
      <family val="2"/>
    </font>
    <font>
      <sz val="8.5"/>
      <color rgb="FF000000"/>
      <name val="Arial CE"/>
      <family val="2"/>
    </font>
    <font>
      <sz val="10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 CE"/>
              </a:defRPr>
            </a:pPr>
            <a:r>
              <a:rPr b="1" sz="1200" spc="-1" strike="noStrike">
                <a:latin typeface="Arial CE"/>
              </a:rPr>
              <a:t> Podíl jednotlivých odvětví na celkových tržbách služeb v %
(tržby za 1. čtvrtletí 2004 ve stálých cenách s DPH) 
Percentages of individual branches in total sales of services
 (Q1 2004 sales at constant prices incl. VAT)</a:t>
            </a:r>
          </a:p>
        </c:rich>
      </c:tx>
      <c:layout>
        <c:manualLayout>
          <c:xMode val="edge"/>
          <c:yMode val="edge"/>
          <c:x val="0.264217788551184"/>
          <c:y val="0.0296470242900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6048853253776"/>
          <c:y val="0.253907683275849"/>
          <c:w val="0.357225433526012"/>
          <c:h val="0.697732442944155"/>
        </c:manualLayout>
      </c:layout>
      <c:pieChart>
        <c:varyColors val="1"/>
        <c:ser>
          <c:idx val="0"/>
          <c:order val="0"/>
          <c:tx>
            <c:strRef>
              <c:f>" Podíl tržeb jednotlivých odvětví na celkových službách"</c:f>
              <c:strCache>
                <c:ptCount val="1"/>
                <c:pt idx="0">
                  <c:v> Podíl tržeb jednotlivých odvětví na celkových službách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List1!$A$2:$H$2</c:f>
              <c:multiLvlStrCache>
                <c:ptCount val="1"/>
                <c:lvl>
                  <c:pt idx="0">
                    <c:v>Ostatní činnosti / Other service activities</c:v>
                  </c:pt>
                </c:lvl>
                <c:lvl>
                  <c:pt idx="0">
                    <c:v>Ostatní podnikatelské činnosti / Other business activities</c:v>
                  </c:pt>
                </c:lvl>
                <c:lvl>
                  <c:pt idx="0">
                    <c:v>Činnosti v oblasti výpočetní techniky / Computer and related activities</c:v>
                  </c:pt>
                </c:lvl>
                <c:lvl>
                  <c:pt idx="0">
                    <c:v>Spoje / Post and telecommunications</c:v>
                  </c:pt>
                </c:lvl>
                <c:lvl>
                  <c:pt idx="0">
                    <c:v>Doprava / Transport</c:v>
                  </c:pt>
                </c:lvl>
                <c:lvl>
                  <c:pt idx="0">
                    <c:v>Ubytování a stravování / Hotels and restaurants</c:v>
                  </c:pt>
                </c:lvl>
                <c:lvl>
                  <c:pt idx="0">
                    <c:v>Maloobchod / Retail trade</c:v>
                  </c:pt>
                </c:lvl>
                <c:lvl>
                  <c:pt idx="0">
                    <c:v>Motoristický segment / Automotive segment</c:v>
                  </c:pt>
                </c:lvl>
              </c:multiLvlStrCache>
            </c:multiLvlStrRef>
          </c:cat>
          <c:val>
            <c:numRef>
              <c:f>List1!$A$4:$H$4</c:f>
              <c:numCache>
                <c:formatCode>General</c:formatCode>
                <c:ptCount val="8"/>
                <c:pt idx="0">
                  <c:v>16.6178734675505</c:v>
                </c:pt>
                <c:pt idx="1">
                  <c:v>36.0667627198051</c:v>
                </c:pt>
                <c:pt idx="2">
                  <c:v>4.59468077061076</c:v>
                </c:pt>
                <c:pt idx="3">
                  <c:v>16.0092626374467</c:v>
                </c:pt>
                <c:pt idx="4">
                  <c:v>8.75222523367935</c:v>
                </c:pt>
                <c:pt idx="5">
                  <c:v>3.25197975078673</c:v>
                </c:pt>
                <c:pt idx="6">
                  <c:v>14.2874620717396</c:v>
                </c:pt>
                <c:pt idx="7">
                  <c:v>0.419753348381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536453477531"/>
          <c:y val="0.277243707345711"/>
          <c:w val="0.222338243520418"/>
          <c:h val="0.6705070815293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15</xdr:col>
      <xdr:colOff>100080</xdr:colOff>
      <xdr:row>30</xdr:row>
      <xdr:rowOff>47520</xdr:rowOff>
    </xdr:to>
    <xdr:graphicFrame>
      <xdr:nvGraphicFramePr>
        <xdr:cNvPr id="0" name="Chart 1"/>
        <xdr:cNvGraphicFramePr/>
      </xdr:nvGraphicFramePr>
      <xdr:xfrm>
        <a:off x="19800" y="0"/>
        <a:ext cx="9653040" cy="49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0" t="s">
        <v>7</v>
      </c>
    </row>
    <row r="3" customFormat="false" ht="12.75" hidden="false" customHeight="false" outlineLevel="0" collapsed="false">
      <c r="A3" s="0" t="s">
        <v>8</v>
      </c>
      <c r="B3" s="0" t="s">
        <v>9</v>
      </c>
      <c r="C3" s="0" t="s">
        <v>10</v>
      </c>
      <c r="D3" s="0" t="s">
        <v>11</v>
      </c>
      <c r="E3" s="0" t="s">
        <v>12</v>
      </c>
      <c r="F3" s="0" t="s">
        <v>13</v>
      </c>
      <c r="G3" s="0" t="s">
        <v>14</v>
      </c>
      <c r="H3" s="0" t="s">
        <v>15</v>
      </c>
    </row>
    <row r="4" customFormat="false" ht="12.75" hidden="false" customHeight="false" outlineLevel="0" collapsed="false">
      <c r="A4" s="1" t="n">
        <v>16.6178734675505</v>
      </c>
      <c r="B4" s="1" t="n">
        <v>36.0667627198051</v>
      </c>
      <c r="C4" s="1" t="n">
        <v>4.59468077061076</v>
      </c>
      <c r="D4" s="1" t="n">
        <v>16.0092626374467</v>
      </c>
      <c r="E4" s="1" t="n">
        <v>8.75222523367935</v>
      </c>
      <c r="F4" s="1" t="n">
        <v>3.25197975078673</v>
      </c>
      <c r="G4" s="1" t="n">
        <v>14.2874620717396</v>
      </c>
      <c r="H4" s="1" t="n">
        <v>0.41975334838137</v>
      </c>
      <c r="I4" s="2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4T09:59:54Z</dcterms:created>
  <dc:creator>System Service</dc:creator>
  <dc:description/>
  <dc:language>en-US</dc:language>
  <cp:lastModifiedBy>System Service</cp:lastModifiedBy>
  <cp:lastPrinted>2004-05-18T05:51:50Z</cp:lastPrinted>
  <dcterms:modified xsi:type="dcterms:W3CDTF">2004-05-18T06:08:17Z</dcterms:modified>
  <cp:revision>0</cp:revision>
  <dc:subject/>
  <dc:title/>
</cp:coreProperties>
</file>