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t xml:space="preserve">B.07.01  Sňatky podle věku a vzdělání snoubenců      </t>
  </si>
  <si>
    <t xml:space="preserve">               Marriages: by age and educational attainment of groom and bride</t>
  </si>
  <si>
    <r>
      <rPr>
        <sz val="8"/>
        <rFont val="Arial"/>
        <family val="2"/>
      </rPr>
      <t xml:space="preserve">Věk
</t>
    </r>
    <r>
      <rPr>
        <i val="true"/>
        <sz val="8"/>
        <rFont val="Arial"/>
        <family val="2"/>
      </rPr>
      <t xml:space="preserve">Age</t>
    </r>
  </si>
  <si>
    <r>
      <rPr>
        <sz val="8"/>
        <rFont val="Arial"/>
        <family val="2"/>
      </rPr>
      <t xml:space="preserve">Vzdělání ženicha          </t>
    </r>
    <r>
      <rPr>
        <i val="true"/>
        <sz val="8"/>
        <rFont val="Arial"/>
        <family val="2"/>
      </rPr>
      <t xml:space="preserve">Educational attainment of groom</t>
    </r>
  </si>
  <si>
    <r>
      <rPr>
        <sz val="8"/>
        <rFont val="Arial"/>
        <family val="2"/>
      </rPr>
      <t xml:space="preserve">Vzdělání nevěsty          </t>
    </r>
    <r>
      <rPr>
        <i val="true"/>
        <sz val="8"/>
        <rFont val="Arial"/>
        <family val="2"/>
      </rPr>
      <t xml:space="preserve">Educational attainment of bride</t>
    </r>
  </si>
  <si>
    <r>
      <rPr>
        <sz val="8"/>
        <rFont val="Arial"/>
        <family val="2"/>
      </rPr>
      <t xml:space="preserve">celkem
</t>
    </r>
    <r>
      <rPr>
        <i val="true"/>
        <sz val="8"/>
        <rFont val="Arial"/>
        <family val="2"/>
      </rPr>
      <t xml:space="preserve">Total</t>
    </r>
  </si>
  <si>
    <r>
      <rPr>
        <sz val="8"/>
        <rFont val="Arial"/>
        <family val="2"/>
      </rPr>
      <t xml:space="preserve">základní
</t>
    </r>
    <r>
      <rPr>
        <i val="true"/>
        <sz val="8"/>
        <rFont val="Arial"/>
        <family val="2"/>
      </rPr>
      <t xml:space="preserve">Basic</t>
    </r>
  </si>
  <si>
    <r>
      <rPr>
        <sz val="8"/>
        <rFont val="Arial"/>
        <family val="2"/>
      </rPr>
      <t xml:space="preserve">střední
bez maturity
</t>
    </r>
    <r>
      <rPr>
        <i val="true"/>
        <sz val="8"/>
        <rFont val="Arial"/>
        <family val="2"/>
      </rPr>
      <t xml:space="preserve">Secondary,
without A-level
examination</t>
    </r>
  </si>
  <si>
    <r>
      <rPr>
        <sz val="8"/>
        <rFont val="Arial"/>
        <family val="2"/>
      </rPr>
      <t xml:space="preserve">střední
s maturitou
</t>
    </r>
    <r>
      <rPr>
        <i val="true"/>
        <sz val="8"/>
        <rFont val="Arial"/>
        <family val="2"/>
      </rPr>
      <t xml:space="preserve">Secondary,
with A-level
examination</t>
    </r>
  </si>
  <si>
    <r>
      <rPr>
        <sz val="8"/>
        <rFont val="Arial"/>
        <family val="2"/>
      </rPr>
      <t xml:space="preserve">vysoko-
školské
</t>
    </r>
    <r>
      <rPr>
        <i val="true"/>
        <sz val="8"/>
        <rFont val="Arial"/>
        <family val="2"/>
      </rPr>
      <t xml:space="preserve">Higher education</t>
    </r>
  </si>
  <si>
    <r>
      <rPr>
        <sz val="8"/>
        <rFont val="Arial"/>
        <family val="2"/>
      </rPr>
      <t xml:space="preserve">nez-
jištěné
</t>
    </r>
    <r>
      <rPr>
        <i val="true"/>
        <sz val="8"/>
        <rFont val="Arial"/>
        <family val="2"/>
      </rPr>
      <t xml:space="preserve">Not identified</t>
    </r>
  </si>
  <si>
    <r>
      <rPr>
        <b val="true"/>
        <sz val="8"/>
        <rFont val="Arial"/>
        <family val="2"/>
      </rPr>
      <t xml:space="preserve">Celkem 
</t>
    </r>
    <r>
      <rPr>
        <b val="true"/>
        <i val="true"/>
        <sz val="8"/>
        <rFont val="Arial"/>
        <family val="2"/>
      </rPr>
      <t xml:space="preserve">Total</t>
    </r>
  </si>
  <si>
    <t xml:space="preserve">-</t>
  </si>
  <si>
    <t xml:space="preserve">65+</t>
  </si>
  <si>
    <t xml:space="preserve">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</numFmts>
  <fonts count="11">
    <font>
      <sz val="10"/>
      <name val="System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Normální" xfId="27"/>
    <cellStyle name="Pevný" xfId="28"/>
    <cellStyle name="Záhlaví 1" xfId="29"/>
    <cellStyle name="Záhlaví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61"/>
    <col collapsed="false" customWidth="true" hidden="false" outlineLevel="0" max="3" min="2" style="1" width="6.61"/>
    <col collapsed="false" customWidth="true" hidden="false" outlineLevel="0" max="4" min="4" style="1" width="10.12"/>
    <col collapsed="false" customWidth="true" hidden="false" outlineLevel="0" max="5" min="5" style="1" width="8.61"/>
    <col collapsed="false" customWidth="true" hidden="false" outlineLevel="0" max="6" min="6" style="1" width="7.12"/>
    <col collapsed="false" customWidth="true" hidden="false" outlineLevel="0" max="9" min="7" style="1" width="6.61"/>
    <col collapsed="false" customWidth="true" hidden="false" outlineLevel="0" max="10" min="10" style="1" width="10.12"/>
    <col collapsed="false" customWidth="true" hidden="false" outlineLevel="0" max="11" min="11" style="1" width="8.61"/>
    <col collapsed="false" customWidth="true" hidden="false" outlineLevel="0" max="12" min="12" style="1" width="7.12"/>
    <col collapsed="false" customWidth="true" hidden="false" outlineLevel="0" max="13" min="13" style="1" width="6.61"/>
    <col collapsed="false" customWidth="false" hidden="false" outlineLevel="0" max="257" min="14" style="1" width="8.99"/>
  </cols>
  <sheetData>
    <row r="1" s="6" customFormat="true" ht="12.95" hidden="false" customHeight="true" outlineLevel="0" collapsed="false">
      <c r="A1" s="2" t="n">
        <v>2011</v>
      </c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12.95" hidden="false" customHeight="true" outlineLevel="0" collapsed="false">
      <c r="A2" s="7"/>
      <c r="B2" s="8" t="s">
        <v>1</v>
      </c>
      <c r="C2" s="7"/>
      <c r="D2" s="4"/>
      <c r="E2" s="4"/>
      <c r="F2" s="4"/>
      <c r="G2" s="4"/>
      <c r="H2" s="4"/>
      <c r="I2" s="4"/>
      <c r="J2" s="4"/>
      <c r="K2" s="4"/>
      <c r="L2" s="4"/>
      <c r="M2" s="5"/>
    </row>
    <row r="3" s="6" customFormat="true" ht="1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1"/>
    </row>
    <row r="4" s="6" customFormat="true" ht="12" hidden="false" customHeight="true" outlineLevel="0" collapsed="false">
      <c r="A4" s="9"/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5</v>
      </c>
      <c r="I4" s="12" t="s">
        <v>6</v>
      </c>
      <c r="J4" s="12" t="s">
        <v>7</v>
      </c>
      <c r="K4" s="12" t="s">
        <v>8</v>
      </c>
      <c r="L4" s="12" t="s">
        <v>9</v>
      </c>
      <c r="M4" s="13" t="s">
        <v>10</v>
      </c>
    </row>
    <row r="5" s="6" customFormat="true" ht="12" hidden="false" customHeight="true" outlineLevel="0" collapsed="false">
      <c r="A5" s="9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s="6" customFormat="true" ht="12" hidden="false" customHeight="true" outlineLevel="0" collapsed="false">
      <c r="A6" s="9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</row>
    <row r="7" s="6" customFormat="true" ht="12" hidden="false" customHeight="true" outlineLevel="0" collapsed="false">
      <c r="A7" s="9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s="6" customFormat="true" ht="12" hidden="false" customHeight="true" outlineLevel="0" collapsed="false">
      <c r="A8" s="9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</row>
    <row r="9" s="6" customFormat="true" ht="12" hidden="false" customHeight="true" outlineLevel="0" collapsed="false">
      <c r="M9" s="5"/>
    </row>
    <row r="10" s="6" customFormat="true" ht="21.95" hidden="false" customHeight="true" outlineLevel="0" collapsed="false">
      <c r="A10" s="14" t="s">
        <v>11</v>
      </c>
      <c r="B10" s="15" t="n">
        <v>45137</v>
      </c>
      <c r="C10" s="15" t="n">
        <v>1920</v>
      </c>
      <c r="D10" s="15" t="n">
        <v>12679</v>
      </c>
      <c r="E10" s="15" t="n">
        <v>16362</v>
      </c>
      <c r="F10" s="15" t="n">
        <v>10592</v>
      </c>
      <c r="G10" s="15" t="n">
        <v>3584</v>
      </c>
      <c r="H10" s="15" t="n">
        <v>45137</v>
      </c>
      <c r="I10" s="15" t="n">
        <v>2549</v>
      </c>
      <c r="J10" s="15" t="n">
        <v>8134</v>
      </c>
      <c r="K10" s="15" t="n">
        <v>18147</v>
      </c>
      <c r="L10" s="15" t="n">
        <v>12595</v>
      </c>
      <c r="M10" s="15" t="n">
        <v>3712</v>
      </c>
    </row>
    <row r="11" s="6" customFormat="true" ht="11.1" hidden="false" customHeight="true" outlineLevel="0" collapsed="false">
      <c r="A11" s="16" t="n">
        <v>16</v>
      </c>
      <c r="B11" s="17" t="s">
        <v>12</v>
      </c>
      <c r="C11" s="18" t="s">
        <v>12</v>
      </c>
      <c r="D11" s="18" t="s">
        <v>12</v>
      </c>
      <c r="E11" s="18" t="s">
        <v>12</v>
      </c>
      <c r="F11" s="18" t="s">
        <v>12</v>
      </c>
      <c r="G11" s="18" t="s">
        <v>12</v>
      </c>
      <c r="H11" s="17" t="n">
        <v>7</v>
      </c>
      <c r="I11" s="19" t="n">
        <v>7</v>
      </c>
      <c r="J11" s="19" t="s">
        <v>12</v>
      </c>
      <c r="K11" s="19" t="s">
        <v>12</v>
      </c>
      <c r="L11" s="19" t="s">
        <v>12</v>
      </c>
      <c r="M11" s="19" t="s">
        <v>12</v>
      </c>
    </row>
    <row r="12" s="6" customFormat="true" ht="11.1" hidden="false" customHeight="true" outlineLevel="0" collapsed="false">
      <c r="A12" s="16" t="n">
        <f aca="false">A11+1</f>
        <v>17</v>
      </c>
      <c r="B12" s="17" t="n">
        <v>1</v>
      </c>
      <c r="C12" s="18" t="n">
        <v>1</v>
      </c>
      <c r="D12" s="18" t="s">
        <v>12</v>
      </c>
      <c r="E12" s="18" t="s">
        <v>12</v>
      </c>
      <c r="F12" s="18" t="s">
        <v>12</v>
      </c>
      <c r="G12" s="18" t="s">
        <v>12</v>
      </c>
      <c r="H12" s="17" t="n">
        <v>13</v>
      </c>
      <c r="I12" s="19" t="n">
        <v>10</v>
      </c>
      <c r="J12" s="19" t="n">
        <v>1</v>
      </c>
      <c r="K12" s="19" t="s">
        <v>12</v>
      </c>
      <c r="L12" s="19" t="s">
        <v>12</v>
      </c>
      <c r="M12" s="19" t="n">
        <v>2</v>
      </c>
    </row>
    <row r="13" s="6" customFormat="true" ht="11.1" hidden="false" customHeight="true" outlineLevel="0" collapsed="false">
      <c r="A13" s="16" t="n">
        <f aca="false">A12+1</f>
        <v>18</v>
      </c>
      <c r="B13" s="17" t="n">
        <v>32</v>
      </c>
      <c r="C13" s="18" t="n">
        <v>22</v>
      </c>
      <c r="D13" s="18" t="n">
        <v>3</v>
      </c>
      <c r="E13" s="18" t="n">
        <v>1</v>
      </c>
      <c r="F13" s="18" t="s">
        <v>12</v>
      </c>
      <c r="G13" s="18" t="n">
        <v>6</v>
      </c>
      <c r="H13" s="17" t="n">
        <v>167</v>
      </c>
      <c r="I13" s="19" t="n">
        <v>113</v>
      </c>
      <c r="J13" s="19" t="n">
        <v>20</v>
      </c>
      <c r="K13" s="19" t="n">
        <v>17</v>
      </c>
      <c r="L13" s="19" t="s">
        <v>12</v>
      </c>
      <c r="M13" s="19" t="n">
        <v>17</v>
      </c>
    </row>
    <row r="14" s="6" customFormat="true" ht="11.1" hidden="false" customHeight="true" outlineLevel="0" collapsed="false">
      <c r="A14" s="16" t="n">
        <f aca="false">A13+1</f>
        <v>19</v>
      </c>
      <c r="B14" s="17" t="n">
        <v>80</v>
      </c>
      <c r="C14" s="18" t="n">
        <v>32</v>
      </c>
      <c r="D14" s="18" t="n">
        <v>20</v>
      </c>
      <c r="E14" s="18" t="n">
        <v>20</v>
      </c>
      <c r="F14" s="18" t="s">
        <v>12</v>
      </c>
      <c r="G14" s="18" t="n">
        <v>8</v>
      </c>
      <c r="H14" s="17" t="n">
        <v>288</v>
      </c>
      <c r="I14" s="19" t="n">
        <v>107</v>
      </c>
      <c r="J14" s="19" t="n">
        <v>69</v>
      </c>
      <c r="K14" s="19" t="n">
        <v>79</v>
      </c>
      <c r="L14" s="19" t="s">
        <v>12</v>
      </c>
      <c r="M14" s="19" t="n">
        <v>33</v>
      </c>
    </row>
    <row r="15" s="6" customFormat="true" ht="11.1" hidden="false" customHeight="true" outlineLevel="0" collapsed="false">
      <c r="A15" s="16" t="n">
        <v>20</v>
      </c>
      <c r="B15" s="17" t="n">
        <v>135</v>
      </c>
      <c r="C15" s="18" t="n">
        <v>35</v>
      </c>
      <c r="D15" s="18" t="n">
        <v>47</v>
      </c>
      <c r="E15" s="18" t="n">
        <v>40</v>
      </c>
      <c r="F15" s="18" t="s">
        <v>12</v>
      </c>
      <c r="G15" s="18" t="n">
        <v>13</v>
      </c>
      <c r="H15" s="17" t="n">
        <v>539</v>
      </c>
      <c r="I15" s="19" t="n">
        <v>117</v>
      </c>
      <c r="J15" s="19" t="n">
        <v>121</v>
      </c>
      <c r="K15" s="19" t="n">
        <v>265</v>
      </c>
      <c r="L15" s="19" t="s">
        <v>12</v>
      </c>
      <c r="M15" s="19" t="n">
        <v>36</v>
      </c>
    </row>
    <row r="16" s="6" customFormat="true" ht="11.1" hidden="false" customHeight="true" outlineLevel="0" collapsed="false">
      <c r="A16" s="16" t="n">
        <f aca="false">A15+1</f>
        <v>21</v>
      </c>
      <c r="B16" s="17" t="n">
        <v>289</v>
      </c>
      <c r="C16" s="18" t="n">
        <v>67</v>
      </c>
      <c r="D16" s="18" t="n">
        <v>92</v>
      </c>
      <c r="E16" s="18" t="n">
        <v>110</v>
      </c>
      <c r="F16" s="18" t="s">
        <v>12</v>
      </c>
      <c r="G16" s="18" t="n">
        <v>20</v>
      </c>
      <c r="H16" s="17" t="n">
        <v>864</v>
      </c>
      <c r="I16" s="19" t="n">
        <v>96</v>
      </c>
      <c r="J16" s="19" t="n">
        <v>185</v>
      </c>
      <c r="K16" s="19" t="n">
        <v>479</v>
      </c>
      <c r="L16" s="19" t="n">
        <v>14</v>
      </c>
      <c r="M16" s="19" t="n">
        <v>90</v>
      </c>
    </row>
    <row r="17" s="6" customFormat="true" ht="11.1" hidden="false" customHeight="true" outlineLevel="0" collapsed="false">
      <c r="A17" s="16" t="n">
        <f aca="false">A16+1</f>
        <v>22</v>
      </c>
      <c r="B17" s="17" t="n">
        <v>467</v>
      </c>
      <c r="C17" s="18" t="n">
        <v>55</v>
      </c>
      <c r="D17" s="18" t="n">
        <v>161</v>
      </c>
      <c r="E17" s="18" t="n">
        <v>188</v>
      </c>
      <c r="F17" s="18" t="n">
        <v>14</v>
      </c>
      <c r="G17" s="18" t="n">
        <v>49</v>
      </c>
      <c r="H17" s="17" t="n">
        <v>1316</v>
      </c>
      <c r="I17" s="19" t="n">
        <v>109</v>
      </c>
      <c r="J17" s="19" t="n">
        <v>293</v>
      </c>
      <c r="K17" s="19" t="n">
        <v>718</v>
      </c>
      <c r="L17" s="19" t="n">
        <v>92</v>
      </c>
      <c r="M17" s="19" t="n">
        <v>104</v>
      </c>
    </row>
    <row r="18" s="6" customFormat="true" ht="11.1" hidden="false" customHeight="true" outlineLevel="0" collapsed="false">
      <c r="A18" s="16" t="n">
        <f aca="false">A17+1</f>
        <v>23</v>
      </c>
      <c r="B18" s="17" t="n">
        <v>775</v>
      </c>
      <c r="C18" s="18" t="n">
        <v>63</v>
      </c>
      <c r="D18" s="18" t="n">
        <v>249</v>
      </c>
      <c r="E18" s="18" t="n">
        <v>347</v>
      </c>
      <c r="F18" s="18" t="n">
        <v>48</v>
      </c>
      <c r="G18" s="18" t="n">
        <v>68</v>
      </c>
      <c r="H18" s="17" t="n">
        <v>1736</v>
      </c>
      <c r="I18" s="19" t="n">
        <v>85</v>
      </c>
      <c r="J18" s="19" t="n">
        <v>316</v>
      </c>
      <c r="K18" s="19" t="n">
        <v>943</v>
      </c>
      <c r="L18" s="19" t="n">
        <v>261</v>
      </c>
      <c r="M18" s="19" t="n">
        <v>131</v>
      </c>
    </row>
    <row r="19" s="6" customFormat="true" ht="11.1" hidden="false" customHeight="true" outlineLevel="0" collapsed="false">
      <c r="A19" s="16" t="n">
        <f aca="false">A18+1</f>
        <v>24</v>
      </c>
      <c r="B19" s="17" t="n">
        <v>1138</v>
      </c>
      <c r="C19" s="18" t="n">
        <v>86</v>
      </c>
      <c r="D19" s="18" t="n">
        <v>315</v>
      </c>
      <c r="E19" s="18" t="n">
        <v>489</v>
      </c>
      <c r="F19" s="18" t="n">
        <v>149</v>
      </c>
      <c r="G19" s="18" t="n">
        <v>99</v>
      </c>
      <c r="H19" s="17" t="n">
        <v>2452</v>
      </c>
      <c r="I19" s="19" t="n">
        <v>111</v>
      </c>
      <c r="J19" s="19" t="n">
        <v>365</v>
      </c>
      <c r="K19" s="19" t="n">
        <v>1146</v>
      </c>
      <c r="L19" s="19" t="n">
        <v>614</v>
      </c>
      <c r="M19" s="19" t="n">
        <v>216</v>
      </c>
    </row>
    <row r="20" s="6" customFormat="true" ht="11.1" hidden="false" customHeight="true" outlineLevel="0" collapsed="false">
      <c r="A20" s="16" t="n">
        <f aca="false">A19+1</f>
        <v>25</v>
      </c>
      <c r="B20" s="17" t="n">
        <v>1647</v>
      </c>
      <c r="C20" s="18" t="n">
        <v>67</v>
      </c>
      <c r="D20" s="18" t="n">
        <v>446</v>
      </c>
      <c r="E20" s="18" t="n">
        <v>702</v>
      </c>
      <c r="F20" s="18" t="n">
        <v>313</v>
      </c>
      <c r="G20" s="18" t="n">
        <v>119</v>
      </c>
      <c r="H20" s="17" t="n">
        <v>2963</v>
      </c>
      <c r="I20" s="19" t="n">
        <v>94</v>
      </c>
      <c r="J20" s="19" t="n">
        <v>414</v>
      </c>
      <c r="K20" s="19" t="n">
        <v>1165</v>
      </c>
      <c r="L20" s="19" t="n">
        <v>1046</v>
      </c>
      <c r="M20" s="19" t="n">
        <v>244</v>
      </c>
    </row>
    <row r="21" s="6" customFormat="true" ht="11.1" hidden="false" customHeight="true" outlineLevel="0" collapsed="false">
      <c r="A21" s="16" t="n">
        <f aca="false">A20+1</f>
        <v>26</v>
      </c>
      <c r="B21" s="17" t="n">
        <v>2190</v>
      </c>
      <c r="C21" s="18" t="n">
        <v>66</v>
      </c>
      <c r="D21" s="18" t="n">
        <v>562</v>
      </c>
      <c r="E21" s="18" t="n">
        <v>850</v>
      </c>
      <c r="F21" s="18" t="n">
        <v>523</v>
      </c>
      <c r="G21" s="18" t="n">
        <v>189</v>
      </c>
      <c r="H21" s="17" t="n">
        <v>3339</v>
      </c>
      <c r="I21" s="19" t="n">
        <v>105</v>
      </c>
      <c r="J21" s="19" t="n">
        <v>354</v>
      </c>
      <c r="K21" s="19" t="n">
        <v>1231</v>
      </c>
      <c r="L21" s="19" t="n">
        <v>1387</v>
      </c>
      <c r="M21" s="19" t="n">
        <v>262</v>
      </c>
    </row>
    <row r="22" s="6" customFormat="true" ht="11.1" hidden="false" customHeight="true" outlineLevel="0" collapsed="false">
      <c r="A22" s="16" t="n">
        <f aca="false">A21+1</f>
        <v>27</v>
      </c>
      <c r="B22" s="17" t="n">
        <v>2498</v>
      </c>
      <c r="C22" s="18" t="n">
        <v>86</v>
      </c>
      <c r="D22" s="18" t="n">
        <v>590</v>
      </c>
      <c r="E22" s="18" t="n">
        <v>924</v>
      </c>
      <c r="F22" s="18" t="n">
        <v>704</v>
      </c>
      <c r="G22" s="18" t="n">
        <v>194</v>
      </c>
      <c r="H22" s="17" t="n">
        <v>3565</v>
      </c>
      <c r="I22" s="19" t="n">
        <v>92</v>
      </c>
      <c r="J22" s="19" t="n">
        <v>400</v>
      </c>
      <c r="K22" s="19" t="n">
        <v>1222</v>
      </c>
      <c r="L22" s="19" t="n">
        <v>1573</v>
      </c>
      <c r="M22" s="19" t="n">
        <v>278</v>
      </c>
    </row>
    <row r="23" s="6" customFormat="true" ht="11.1" hidden="false" customHeight="true" outlineLevel="0" collapsed="false">
      <c r="A23" s="16" t="n">
        <f aca="false">A22+1</f>
        <v>28</v>
      </c>
      <c r="B23" s="17" t="n">
        <v>2847</v>
      </c>
      <c r="C23" s="18" t="n">
        <v>91</v>
      </c>
      <c r="D23" s="18" t="n">
        <v>641</v>
      </c>
      <c r="E23" s="18" t="n">
        <v>1043</v>
      </c>
      <c r="F23" s="18" t="n">
        <v>870</v>
      </c>
      <c r="G23" s="18" t="n">
        <v>202</v>
      </c>
      <c r="H23" s="17" t="n">
        <v>3302</v>
      </c>
      <c r="I23" s="19" t="n">
        <v>89</v>
      </c>
      <c r="J23" s="19" t="n">
        <v>407</v>
      </c>
      <c r="K23" s="19" t="n">
        <v>1159</v>
      </c>
      <c r="L23" s="19" t="n">
        <v>1398</v>
      </c>
      <c r="M23" s="19" t="n">
        <v>249</v>
      </c>
    </row>
    <row r="24" s="6" customFormat="true" ht="11.1" hidden="false" customHeight="true" outlineLevel="0" collapsed="false">
      <c r="A24" s="16" t="n">
        <f aca="false">A23+1</f>
        <v>29</v>
      </c>
      <c r="B24" s="17" t="n">
        <v>3030</v>
      </c>
      <c r="C24" s="18" t="n">
        <v>77</v>
      </c>
      <c r="D24" s="18" t="n">
        <v>685</v>
      </c>
      <c r="E24" s="18" t="n">
        <v>1111</v>
      </c>
      <c r="F24" s="18" t="n">
        <v>935</v>
      </c>
      <c r="G24" s="18" t="n">
        <v>222</v>
      </c>
      <c r="H24" s="17" t="n">
        <v>3001</v>
      </c>
      <c r="I24" s="19" t="n">
        <v>70</v>
      </c>
      <c r="J24" s="19" t="n">
        <v>342</v>
      </c>
      <c r="K24" s="19" t="n">
        <v>1081</v>
      </c>
      <c r="L24" s="19" t="n">
        <v>1260</v>
      </c>
      <c r="M24" s="19" t="n">
        <v>248</v>
      </c>
    </row>
    <row r="25" s="6" customFormat="true" ht="11.1" hidden="false" customHeight="true" outlineLevel="0" collapsed="false">
      <c r="A25" s="16" t="n">
        <f aca="false">A24+1</f>
        <v>30</v>
      </c>
      <c r="B25" s="17" t="n">
        <v>2968</v>
      </c>
      <c r="C25" s="18" t="n">
        <v>66</v>
      </c>
      <c r="D25" s="18" t="n">
        <v>659</v>
      </c>
      <c r="E25" s="18" t="n">
        <v>1086</v>
      </c>
      <c r="F25" s="18" t="n">
        <v>930</v>
      </c>
      <c r="G25" s="18" t="n">
        <v>227</v>
      </c>
      <c r="H25" s="17" t="n">
        <v>2663</v>
      </c>
      <c r="I25" s="19" t="n">
        <v>61</v>
      </c>
      <c r="J25" s="19" t="n">
        <v>326</v>
      </c>
      <c r="K25" s="19" t="n">
        <v>1048</v>
      </c>
      <c r="L25" s="19" t="n">
        <v>1016</v>
      </c>
      <c r="M25" s="19" t="n">
        <v>212</v>
      </c>
    </row>
    <row r="26" s="6" customFormat="true" ht="11.1" hidden="false" customHeight="true" outlineLevel="0" collapsed="false">
      <c r="A26" s="16" t="n">
        <f aca="false">A25+1</f>
        <v>31</v>
      </c>
      <c r="B26" s="17" t="n">
        <v>2885</v>
      </c>
      <c r="C26" s="18" t="n">
        <v>73</v>
      </c>
      <c r="D26" s="18" t="n">
        <v>615</v>
      </c>
      <c r="E26" s="18" t="n">
        <v>1155</v>
      </c>
      <c r="F26" s="18" t="n">
        <v>843</v>
      </c>
      <c r="G26" s="18" t="n">
        <v>199</v>
      </c>
      <c r="H26" s="17" t="n">
        <v>2293</v>
      </c>
      <c r="I26" s="19" t="n">
        <v>65</v>
      </c>
      <c r="J26" s="19" t="n">
        <v>315</v>
      </c>
      <c r="K26" s="19" t="n">
        <v>930</v>
      </c>
      <c r="L26" s="19" t="n">
        <v>762</v>
      </c>
      <c r="M26" s="19" t="n">
        <v>221</v>
      </c>
    </row>
    <row r="27" s="6" customFormat="true" ht="11.1" hidden="false" customHeight="true" outlineLevel="0" collapsed="false">
      <c r="A27" s="16" t="n">
        <f aca="false">A26+1</f>
        <v>32</v>
      </c>
      <c r="B27" s="17" t="n">
        <v>2809</v>
      </c>
      <c r="C27" s="18" t="n">
        <v>78</v>
      </c>
      <c r="D27" s="18" t="n">
        <v>645</v>
      </c>
      <c r="E27" s="18" t="n">
        <v>1091</v>
      </c>
      <c r="F27" s="18" t="n">
        <v>772</v>
      </c>
      <c r="G27" s="18" t="n">
        <v>223</v>
      </c>
      <c r="H27" s="17" t="n">
        <v>2102</v>
      </c>
      <c r="I27" s="19" t="n">
        <v>67</v>
      </c>
      <c r="J27" s="19" t="n">
        <v>328</v>
      </c>
      <c r="K27" s="19" t="n">
        <v>875</v>
      </c>
      <c r="L27" s="19" t="n">
        <v>639</v>
      </c>
      <c r="M27" s="19" t="n">
        <v>193</v>
      </c>
    </row>
    <row r="28" s="6" customFormat="true" ht="11.1" hidden="false" customHeight="true" outlineLevel="0" collapsed="false">
      <c r="A28" s="16" t="n">
        <f aca="false">A27+1</f>
        <v>33</v>
      </c>
      <c r="B28" s="17" t="n">
        <v>2522</v>
      </c>
      <c r="C28" s="18" t="n">
        <v>76</v>
      </c>
      <c r="D28" s="18" t="n">
        <v>622</v>
      </c>
      <c r="E28" s="18" t="n">
        <v>978</v>
      </c>
      <c r="F28" s="18" t="n">
        <v>652</v>
      </c>
      <c r="G28" s="18" t="n">
        <v>194</v>
      </c>
      <c r="H28" s="17" t="n">
        <v>1804</v>
      </c>
      <c r="I28" s="19" t="n">
        <v>86</v>
      </c>
      <c r="J28" s="19" t="n">
        <v>317</v>
      </c>
      <c r="K28" s="19" t="n">
        <v>741</v>
      </c>
      <c r="L28" s="19" t="n">
        <v>500</v>
      </c>
      <c r="M28" s="19" t="n">
        <v>160</v>
      </c>
    </row>
    <row r="29" s="6" customFormat="true" ht="11.1" hidden="false" customHeight="true" outlineLevel="0" collapsed="false">
      <c r="A29" s="16" t="n">
        <f aca="false">A28+1</f>
        <v>34</v>
      </c>
      <c r="B29" s="17" t="n">
        <v>2170</v>
      </c>
      <c r="C29" s="18" t="n">
        <v>83</v>
      </c>
      <c r="D29" s="18" t="n">
        <v>578</v>
      </c>
      <c r="E29" s="18" t="n">
        <v>733</v>
      </c>
      <c r="F29" s="18" t="n">
        <v>584</v>
      </c>
      <c r="G29" s="18" t="n">
        <v>192</v>
      </c>
      <c r="H29" s="17" t="n">
        <v>1509</v>
      </c>
      <c r="I29" s="19" t="n">
        <v>70</v>
      </c>
      <c r="J29" s="19" t="n">
        <v>295</v>
      </c>
      <c r="K29" s="19" t="n">
        <v>638</v>
      </c>
      <c r="L29" s="19" t="n">
        <v>375</v>
      </c>
      <c r="M29" s="19" t="n">
        <v>131</v>
      </c>
    </row>
    <row r="30" s="6" customFormat="true" ht="11.1" hidden="false" customHeight="true" outlineLevel="0" collapsed="false">
      <c r="A30" s="16" t="n">
        <f aca="false">A29+1</f>
        <v>35</v>
      </c>
      <c r="B30" s="17" t="n">
        <v>1940</v>
      </c>
      <c r="C30" s="18" t="n">
        <v>71</v>
      </c>
      <c r="D30" s="18" t="n">
        <v>529</v>
      </c>
      <c r="E30" s="18" t="n">
        <v>705</v>
      </c>
      <c r="F30" s="18" t="n">
        <v>459</v>
      </c>
      <c r="G30" s="18" t="n">
        <v>176</v>
      </c>
      <c r="H30" s="17" t="n">
        <v>1217</v>
      </c>
      <c r="I30" s="19" t="n">
        <v>79</v>
      </c>
      <c r="J30" s="19" t="n">
        <v>255</v>
      </c>
      <c r="K30" s="19" t="n">
        <v>517</v>
      </c>
      <c r="L30" s="19" t="n">
        <v>265</v>
      </c>
      <c r="M30" s="19" t="n">
        <v>101</v>
      </c>
    </row>
    <row r="31" s="6" customFormat="true" ht="11.1" hidden="false" customHeight="true" outlineLevel="0" collapsed="false">
      <c r="A31" s="16" t="n">
        <f aca="false">A30+1</f>
        <v>36</v>
      </c>
      <c r="B31" s="17" t="n">
        <v>1621</v>
      </c>
      <c r="C31" s="18" t="n">
        <v>50</v>
      </c>
      <c r="D31" s="18" t="n">
        <v>551</v>
      </c>
      <c r="E31" s="18" t="n">
        <v>591</v>
      </c>
      <c r="F31" s="18" t="n">
        <v>313</v>
      </c>
      <c r="G31" s="18" t="n">
        <v>116</v>
      </c>
      <c r="H31" s="17" t="n">
        <v>1069</v>
      </c>
      <c r="I31" s="19" t="n">
        <v>48</v>
      </c>
      <c r="J31" s="19" t="n">
        <v>302</v>
      </c>
      <c r="K31" s="19" t="n">
        <v>428</v>
      </c>
      <c r="L31" s="19" t="n">
        <v>203</v>
      </c>
      <c r="M31" s="19" t="n">
        <v>88</v>
      </c>
    </row>
    <row r="32" s="6" customFormat="true" ht="11.1" hidden="false" customHeight="true" outlineLevel="0" collapsed="false">
      <c r="A32" s="16" t="n">
        <f aca="false">A31+1</f>
        <v>37</v>
      </c>
      <c r="B32" s="17" t="n">
        <v>1436</v>
      </c>
      <c r="C32" s="18" t="n">
        <v>47</v>
      </c>
      <c r="D32" s="18" t="n">
        <v>498</v>
      </c>
      <c r="E32" s="18" t="n">
        <v>513</v>
      </c>
      <c r="F32" s="18" t="n">
        <v>272</v>
      </c>
      <c r="G32" s="18" t="n">
        <v>106</v>
      </c>
      <c r="H32" s="17" t="n">
        <v>935</v>
      </c>
      <c r="I32" s="19" t="n">
        <v>47</v>
      </c>
      <c r="J32" s="19" t="n">
        <v>260</v>
      </c>
      <c r="K32" s="19" t="n">
        <v>387</v>
      </c>
      <c r="L32" s="19" t="n">
        <v>169</v>
      </c>
      <c r="M32" s="19" t="n">
        <v>72</v>
      </c>
    </row>
    <row r="33" s="6" customFormat="true" ht="11.1" hidden="false" customHeight="true" outlineLevel="0" collapsed="false">
      <c r="A33" s="16" t="n">
        <f aca="false">A32+1</f>
        <v>38</v>
      </c>
      <c r="B33" s="17" t="n">
        <v>1059</v>
      </c>
      <c r="C33" s="18" t="n">
        <v>31</v>
      </c>
      <c r="D33" s="18" t="n">
        <v>360</v>
      </c>
      <c r="E33" s="18" t="n">
        <v>372</v>
      </c>
      <c r="F33" s="18" t="n">
        <v>198</v>
      </c>
      <c r="G33" s="18" t="n">
        <v>98</v>
      </c>
      <c r="H33" s="17" t="n">
        <v>736</v>
      </c>
      <c r="I33" s="19" t="n">
        <v>40</v>
      </c>
      <c r="J33" s="19" t="n">
        <v>203</v>
      </c>
      <c r="K33" s="19" t="n">
        <v>306</v>
      </c>
      <c r="L33" s="19" t="n">
        <v>118</v>
      </c>
      <c r="M33" s="19" t="n">
        <v>69</v>
      </c>
    </row>
    <row r="34" s="6" customFormat="true" ht="11.1" hidden="false" customHeight="true" outlineLevel="0" collapsed="false">
      <c r="A34" s="16" t="n">
        <f aca="false">A33+1</f>
        <v>39</v>
      </c>
      <c r="B34" s="17" t="n">
        <v>965</v>
      </c>
      <c r="C34" s="18" t="n">
        <v>32</v>
      </c>
      <c r="D34" s="18" t="n">
        <v>290</v>
      </c>
      <c r="E34" s="18" t="n">
        <v>354</v>
      </c>
      <c r="F34" s="18" t="n">
        <v>186</v>
      </c>
      <c r="G34" s="18" t="n">
        <v>103</v>
      </c>
      <c r="H34" s="17" t="n">
        <v>632</v>
      </c>
      <c r="I34" s="19" t="n">
        <v>33</v>
      </c>
      <c r="J34" s="19" t="n">
        <v>182</v>
      </c>
      <c r="K34" s="19" t="n">
        <v>276</v>
      </c>
      <c r="L34" s="19" t="n">
        <v>95</v>
      </c>
      <c r="M34" s="19" t="n">
        <v>46</v>
      </c>
    </row>
    <row r="35" s="6" customFormat="true" ht="11.1" hidden="false" customHeight="true" outlineLevel="0" collapsed="false">
      <c r="A35" s="16" t="n">
        <f aca="false">A34+1</f>
        <v>40</v>
      </c>
      <c r="B35" s="17" t="n">
        <v>849</v>
      </c>
      <c r="C35" s="18" t="n">
        <v>31</v>
      </c>
      <c r="D35" s="18" t="n">
        <v>296</v>
      </c>
      <c r="E35" s="18" t="n">
        <v>285</v>
      </c>
      <c r="F35" s="18" t="n">
        <v>164</v>
      </c>
      <c r="G35" s="18" t="n">
        <v>73</v>
      </c>
      <c r="H35" s="17" t="n">
        <v>623</v>
      </c>
      <c r="I35" s="19" t="n">
        <v>25</v>
      </c>
      <c r="J35" s="19" t="n">
        <v>192</v>
      </c>
      <c r="K35" s="19" t="n">
        <v>250</v>
      </c>
      <c r="L35" s="19" t="n">
        <v>87</v>
      </c>
      <c r="M35" s="19" t="n">
        <v>69</v>
      </c>
    </row>
    <row r="36" s="6" customFormat="true" ht="11.1" hidden="false" customHeight="true" outlineLevel="0" collapsed="false">
      <c r="A36" s="16" t="n">
        <f aca="false">A35+1</f>
        <v>41</v>
      </c>
      <c r="B36" s="17" t="n">
        <v>713</v>
      </c>
      <c r="C36" s="18" t="n">
        <v>18</v>
      </c>
      <c r="D36" s="18" t="n">
        <v>261</v>
      </c>
      <c r="E36" s="18" t="n">
        <v>233</v>
      </c>
      <c r="F36" s="18" t="n">
        <v>146</v>
      </c>
      <c r="G36" s="18" t="n">
        <v>55</v>
      </c>
      <c r="H36" s="17" t="n">
        <v>455</v>
      </c>
      <c r="I36" s="19" t="n">
        <v>27</v>
      </c>
      <c r="J36" s="19" t="n">
        <v>151</v>
      </c>
      <c r="K36" s="19" t="n">
        <v>182</v>
      </c>
      <c r="L36" s="19" t="n">
        <v>57</v>
      </c>
      <c r="M36" s="19" t="n">
        <v>38</v>
      </c>
    </row>
    <row r="37" s="6" customFormat="true" ht="11.1" hidden="false" customHeight="true" outlineLevel="0" collapsed="false">
      <c r="A37" s="16" t="n">
        <f aca="false">A36+1</f>
        <v>42</v>
      </c>
      <c r="B37" s="17" t="n">
        <v>587</v>
      </c>
      <c r="C37" s="18" t="n">
        <v>24</v>
      </c>
      <c r="D37" s="18" t="n">
        <v>207</v>
      </c>
      <c r="E37" s="18" t="n">
        <v>204</v>
      </c>
      <c r="F37" s="18" t="n">
        <v>97</v>
      </c>
      <c r="G37" s="18" t="n">
        <v>55</v>
      </c>
      <c r="H37" s="17" t="n">
        <v>472</v>
      </c>
      <c r="I37" s="19" t="n">
        <v>34</v>
      </c>
      <c r="J37" s="19" t="n">
        <v>138</v>
      </c>
      <c r="K37" s="19" t="n">
        <v>212</v>
      </c>
      <c r="L37" s="19" t="n">
        <v>56</v>
      </c>
      <c r="M37" s="19" t="n">
        <v>32</v>
      </c>
    </row>
    <row r="38" s="6" customFormat="true" ht="11.1" hidden="false" customHeight="true" outlineLevel="0" collapsed="false">
      <c r="A38" s="16" t="n">
        <f aca="false">A37+1</f>
        <v>43</v>
      </c>
      <c r="B38" s="17" t="n">
        <v>538</v>
      </c>
      <c r="C38" s="18" t="n">
        <v>28</v>
      </c>
      <c r="D38" s="18" t="n">
        <v>185</v>
      </c>
      <c r="E38" s="18" t="n">
        <v>193</v>
      </c>
      <c r="F38" s="18" t="n">
        <v>93</v>
      </c>
      <c r="G38" s="18" t="n">
        <v>39</v>
      </c>
      <c r="H38" s="17" t="n">
        <v>396</v>
      </c>
      <c r="I38" s="19" t="n">
        <v>27</v>
      </c>
      <c r="J38" s="19" t="n">
        <v>119</v>
      </c>
      <c r="K38" s="19" t="n">
        <v>175</v>
      </c>
      <c r="L38" s="19" t="n">
        <v>47</v>
      </c>
      <c r="M38" s="19" t="n">
        <v>28</v>
      </c>
    </row>
    <row r="39" s="6" customFormat="true" ht="11.1" hidden="false" customHeight="true" outlineLevel="0" collapsed="false">
      <c r="A39" s="16" t="n">
        <f aca="false">A38+1</f>
        <v>44</v>
      </c>
      <c r="B39" s="17" t="n">
        <v>556</v>
      </c>
      <c r="C39" s="18" t="n">
        <v>21</v>
      </c>
      <c r="D39" s="18" t="n">
        <v>197</v>
      </c>
      <c r="E39" s="18" t="n">
        <v>187</v>
      </c>
      <c r="F39" s="18" t="n">
        <v>112</v>
      </c>
      <c r="G39" s="18" t="n">
        <v>39</v>
      </c>
      <c r="H39" s="17" t="n">
        <v>399</v>
      </c>
      <c r="I39" s="19" t="n">
        <v>25</v>
      </c>
      <c r="J39" s="19" t="n">
        <v>135</v>
      </c>
      <c r="K39" s="19" t="n">
        <v>162</v>
      </c>
      <c r="L39" s="19" t="n">
        <v>46</v>
      </c>
      <c r="M39" s="19" t="n">
        <v>31</v>
      </c>
    </row>
    <row r="40" s="6" customFormat="true" ht="11.1" hidden="false" customHeight="true" outlineLevel="0" collapsed="false">
      <c r="A40" s="16" t="n">
        <f aca="false">A39+1</f>
        <v>45</v>
      </c>
      <c r="B40" s="17" t="n">
        <v>467</v>
      </c>
      <c r="C40" s="18" t="n">
        <v>19</v>
      </c>
      <c r="D40" s="18" t="n">
        <v>171</v>
      </c>
      <c r="E40" s="18" t="n">
        <v>161</v>
      </c>
      <c r="F40" s="18" t="n">
        <v>74</v>
      </c>
      <c r="G40" s="18" t="n">
        <v>42</v>
      </c>
      <c r="H40" s="17" t="n">
        <v>360</v>
      </c>
      <c r="I40" s="19" t="n">
        <v>33</v>
      </c>
      <c r="J40" s="19" t="n">
        <v>104</v>
      </c>
      <c r="K40" s="19" t="n">
        <v>156</v>
      </c>
      <c r="L40" s="19" t="n">
        <v>32</v>
      </c>
      <c r="M40" s="19" t="n">
        <v>35</v>
      </c>
    </row>
    <row r="41" s="6" customFormat="true" ht="11.1" hidden="false" customHeight="true" outlineLevel="0" collapsed="false">
      <c r="A41" s="16" t="n">
        <f aca="false">A40+1</f>
        <v>46</v>
      </c>
      <c r="B41" s="17" t="n">
        <v>525</v>
      </c>
      <c r="C41" s="18" t="n">
        <v>26</v>
      </c>
      <c r="D41" s="18" t="n">
        <v>180</v>
      </c>
      <c r="E41" s="18" t="n">
        <v>177</v>
      </c>
      <c r="F41" s="18" t="n">
        <v>95</v>
      </c>
      <c r="G41" s="18" t="n">
        <v>47</v>
      </c>
      <c r="H41" s="17" t="n">
        <v>393</v>
      </c>
      <c r="I41" s="19" t="n">
        <v>42</v>
      </c>
      <c r="J41" s="19" t="n">
        <v>122</v>
      </c>
      <c r="K41" s="19" t="n">
        <v>145</v>
      </c>
      <c r="L41" s="19" t="n">
        <v>52</v>
      </c>
      <c r="M41" s="19" t="n">
        <v>32</v>
      </c>
    </row>
    <row r="42" s="6" customFormat="true" ht="11.1" hidden="false" customHeight="true" outlineLevel="0" collapsed="false">
      <c r="A42" s="16" t="n">
        <f aca="false">A41+1</f>
        <v>47</v>
      </c>
      <c r="B42" s="17" t="n">
        <v>469</v>
      </c>
      <c r="C42" s="18" t="n">
        <v>26</v>
      </c>
      <c r="D42" s="18" t="n">
        <v>169</v>
      </c>
      <c r="E42" s="18" t="n">
        <v>146</v>
      </c>
      <c r="F42" s="18" t="n">
        <v>93</v>
      </c>
      <c r="G42" s="18" t="n">
        <v>35</v>
      </c>
      <c r="H42" s="17" t="n">
        <v>332</v>
      </c>
      <c r="I42" s="19" t="n">
        <v>28</v>
      </c>
      <c r="J42" s="19" t="n">
        <v>101</v>
      </c>
      <c r="K42" s="19" t="n">
        <v>136</v>
      </c>
      <c r="L42" s="19" t="n">
        <v>42</v>
      </c>
      <c r="M42" s="19" t="n">
        <v>25</v>
      </c>
    </row>
    <row r="43" s="6" customFormat="true" ht="11.1" hidden="false" customHeight="true" outlineLevel="0" collapsed="false">
      <c r="A43" s="16" t="n">
        <f aca="false">A42+1</f>
        <v>48</v>
      </c>
      <c r="B43" s="17" t="n">
        <v>420</v>
      </c>
      <c r="C43" s="18" t="n">
        <v>20</v>
      </c>
      <c r="D43" s="18" t="n">
        <v>151</v>
      </c>
      <c r="E43" s="18" t="n">
        <v>127</v>
      </c>
      <c r="F43" s="18" t="n">
        <v>88</v>
      </c>
      <c r="G43" s="18" t="n">
        <v>34</v>
      </c>
      <c r="H43" s="17" t="n">
        <v>317</v>
      </c>
      <c r="I43" s="19" t="n">
        <v>28</v>
      </c>
      <c r="J43" s="19" t="n">
        <v>94</v>
      </c>
      <c r="K43" s="19" t="n">
        <v>132</v>
      </c>
      <c r="L43" s="19" t="n">
        <v>44</v>
      </c>
      <c r="M43" s="19" t="n">
        <v>19</v>
      </c>
    </row>
    <row r="44" s="6" customFormat="true" ht="11.1" hidden="false" customHeight="true" outlineLevel="0" collapsed="false">
      <c r="A44" s="16" t="n">
        <f aca="false">A43+1</f>
        <v>49</v>
      </c>
      <c r="B44" s="17" t="n">
        <v>385</v>
      </c>
      <c r="C44" s="18" t="n">
        <v>23</v>
      </c>
      <c r="D44" s="18" t="n">
        <v>147</v>
      </c>
      <c r="E44" s="18" t="n">
        <v>105</v>
      </c>
      <c r="F44" s="18" t="n">
        <v>83</v>
      </c>
      <c r="G44" s="18" t="n">
        <v>27</v>
      </c>
      <c r="H44" s="17" t="n">
        <v>298</v>
      </c>
      <c r="I44" s="19" t="n">
        <v>34</v>
      </c>
      <c r="J44" s="19" t="n">
        <v>116</v>
      </c>
      <c r="K44" s="19" t="n">
        <v>96</v>
      </c>
      <c r="L44" s="19" t="n">
        <v>35</v>
      </c>
      <c r="M44" s="19" t="n">
        <v>17</v>
      </c>
    </row>
    <row r="45" s="6" customFormat="true" ht="11.1" hidden="false" customHeight="true" outlineLevel="0" collapsed="false">
      <c r="A45" s="16" t="n">
        <f aca="false">A44+1</f>
        <v>50</v>
      </c>
      <c r="B45" s="17" t="n">
        <v>335</v>
      </c>
      <c r="C45" s="18" t="n">
        <v>20</v>
      </c>
      <c r="D45" s="18" t="n">
        <v>136</v>
      </c>
      <c r="E45" s="18" t="n">
        <v>92</v>
      </c>
      <c r="F45" s="18" t="n">
        <v>61</v>
      </c>
      <c r="G45" s="18" t="n">
        <v>26</v>
      </c>
      <c r="H45" s="17" t="n">
        <v>268</v>
      </c>
      <c r="I45" s="19" t="n">
        <v>28</v>
      </c>
      <c r="J45" s="19" t="n">
        <v>97</v>
      </c>
      <c r="K45" s="19" t="n">
        <v>86</v>
      </c>
      <c r="L45" s="19" t="n">
        <v>33</v>
      </c>
      <c r="M45" s="19" t="n">
        <v>24</v>
      </c>
    </row>
    <row r="46" s="6" customFormat="true" ht="11.1" hidden="false" customHeight="true" outlineLevel="0" collapsed="false">
      <c r="A46" s="16" t="n">
        <f aca="false">A45+1</f>
        <v>51</v>
      </c>
      <c r="B46" s="17" t="n">
        <v>287</v>
      </c>
      <c r="C46" s="18" t="n">
        <v>13</v>
      </c>
      <c r="D46" s="18" t="n">
        <v>101</v>
      </c>
      <c r="E46" s="18" t="n">
        <v>89</v>
      </c>
      <c r="F46" s="18" t="n">
        <v>63</v>
      </c>
      <c r="G46" s="18" t="n">
        <v>21</v>
      </c>
      <c r="H46" s="17" t="n">
        <v>228</v>
      </c>
      <c r="I46" s="19" t="n">
        <v>23</v>
      </c>
      <c r="J46" s="19" t="n">
        <v>61</v>
      </c>
      <c r="K46" s="19" t="n">
        <v>90</v>
      </c>
      <c r="L46" s="19" t="n">
        <v>36</v>
      </c>
      <c r="M46" s="19" t="n">
        <v>18</v>
      </c>
    </row>
    <row r="47" s="6" customFormat="true" ht="11.1" hidden="false" customHeight="true" outlineLevel="0" collapsed="false">
      <c r="A47" s="16" t="n">
        <f aca="false">A46+1</f>
        <v>52</v>
      </c>
      <c r="B47" s="17" t="n">
        <v>299</v>
      </c>
      <c r="C47" s="18" t="n">
        <v>10</v>
      </c>
      <c r="D47" s="18" t="n">
        <v>117</v>
      </c>
      <c r="E47" s="18" t="n">
        <v>98</v>
      </c>
      <c r="F47" s="18" t="n">
        <v>51</v>
      </c>
      <c r="G47" s="18" t="n">
        <v>23</v>
      </c>
      <c r="H47" s="17" t="n">
        <v>215</v>
      </c>
      <c r="I47" s="19" t="n">
        <v>32</v>
      </c>
      <c r="J47" s="19" t="n">
        <v>68</v>
      </c>
      <c r="K47" s="19" t="n">
        <v>69</v>
      </c>
      <c r="L47" s="19" t="n">
        <v>32</v>
      </c>
      <c r="M47" s="19" t="n">
        <v>14</v>
      </c>
    </row>
    <row r="48" s="6" customFormat="true" ht="11.1" hidden="false" customHeight="true" outlineLevel="0" collapsed="false">
      <c r="A48" s="16" t="n">
        <f aca="false">A47+1</f>
        <v>53</v>
      </c>
      <c r="B48" s="17" t="n">
        <v>303</v>
      </c>
      <c r="C48" s="18" t="n">
        <v>22</v>
      </c>
      <c r="D48" s="18" t="n">
        <v>121</v>
      </c>
      <c r="E48" s="18" t="n">
        <v>92</v>
      </c>
      <c r="F48" s="18" t="n">
        <v>48</v>
      </c>
      <c r="G48" s="18" t="n">
        <v>20</v>
      </c>
      <c r="H48" s="17" t="n">
        <v>181</v>
      </c>
      <c r="I48" s="19" t="n">
        <v>26</v>
      </c>
      <c r="J48" s="19" t="n">
        <v>57</v>
      </c>
      <c r="K48" s="19" t="n">
        <v>59</v>
      </c>
      <c r="L48" s="19" t="n">
        <v>27</v>
      </c>
      <c r="M48" s="19" t="n">
        <v>12</v>
      </c>
    </row>
    <row r="49" s="6" customFormat="true" ht="11.1" hidden="false" customHeight="true" outlineLevel="0" collapsed="false">
      <c r="A49" s="16" t="n">
        <v>54</v>
      </c>
      <c r="B49" s="17" t="n">
        <v>273</v>
      </c>
      <c r="C49" s="18" t="n">
        <v>17</v>
      </c>
      <c r="D49" s="18" t="n">
        <v>111</v>
      </c>
      <c r="E49" s="18" t="n">
        <v>70</v>
      </c>
      <c r="F49" s="18" t="n">
        <v>47</v>
      </c>
      <c r="G49" s="18" t="n">
        <v>28</v>
      </c>
      <c r="H49" s="17" t="n">
        <v>201</v>
      </c>
      <c r="I49" s="19" t="n">
        <v>31</v>
      </c>
      <c r="J49" s="19" t="n">
        <v>57</v>
      </c>
      <c r="K49" s="19" t="n">
        <v>70</v>
      </c>
      <c r="L49" s="19" t="n">
        <v>30</v>
      </c>
      <c r="M49" s="19" t="n">
        <v>13</v>
      </c>
    </row>
    <row r="50" s="6" customFormat="true" ht="11.1" hidden="false" customHeight="true" outlineLevel="0" collapsed="false">
      <c r="A50" s="16" t="n">
        <v>55</v>
      </c>
      <c r="B50" s="17" t="n">
        <v>246</v>
      </c>
      <c r="C50" s="18" t="n">
        <v>14</v>
      </c>
      <c r="D50" s="18" t="n">
        <v>90</v>
      </c>
      <c r="E50" s="18" t="n">
        <v>70</v>
      </c>
      <c r="F50" s="18" t="n">
        <v>52</v>
      </c>
      <c r="G50" s="18" t="n">
        <v>20</v>
      </c>
      <c r="H50" s="17" t="n">
        <v>190</v>
      </c>
      <c r="I50" s="19" t="n">
        <v>38</v>
      </c>
      <c r="J50" s="19" t="n">
        <v>62</v>
      </c>
      <c r="K50" s="19" t="n">
        <v>54</v>
      </c>
      <c r="L50" s="19" t="n">
        <v>24</v>
      </c>
      <c r="M50" s="19" t="n">
        <v>12</v>
      </c>
    </row>
    <row r="51" s="6" customFormat="true" ht="11.1" hidden="false" customHeight="true" outlineLevel="0" collapsed="false">
      <c r="A51" s="16" t="n">
        <v>56</v>
      </c>
      <c r="B51" s="17" t="n">
        <v>280</v>
      </c>
      <c r="C51" s="18" t="n">
        <v>25</v>
      </c>
      <c r="D51" s="18" t="n">
        <v>110</v>
      </c>
      <c r="E51" s="18" t="n">
        <v>70</v>
      </c>
      <c r="F51" s="18" t="n">
        <v>46</v>
      </c>
      <c r="G51" s="18" t="n">
        <v>29</v>
      </c>
      <c r="H51" s="17" t="n">
        <v>187</v>
      </c>
      <c r="I51" s="19" t="n">
        <v>35</v>
      </c>
      <c r="J51" s="19" t="n">
        <v>59</v>
      </c>
      <c r="K51" s="19" t="n">
        <v>59</v>
      </c>
      <c r="L51" s="19" t="n">
        <v>21</v>
      </c>
      <c r="M51" s="19" t="n">
        <v>13</v>
      </c>
    </row>
    <row r="52" s="6" customFormat="true" ht="11.1" hidden="false" customHeight="true" outlineLevel="0" collapsed="false">
      <c r="A52" s="16" t="n">
        <v>57</v>
      </c>
      <c r="B52" s="17" t="n">
        <v>245</v>
      </c>
      <c r="C52" s="18" t="n">
        <v>23</v>
      </c>
      <c r="D52" s="18" t="n">
        <v>95</v>
      </c>
      <c r="E52" s="18" t="n">
        <v>67</v>
      </c>
      <c r="F52" s="18" t="n">
        <v>48</v>
      </c>
      <c r="G52" s="18" t="n">
        <v>12</v>
      </c>
      <c r="H52" s="17" t="n">
        <v>176</v>
      </c>
      <c r="I52" s="19" t="n">
        <v>43</v>
      </c>
      <c r="J52" s="19" t="n">
        <v>55</v>
      </c>
      <c r="K52" s="19" t="n">
        <v>49</v>
      </c>
      <c r="L52" s="19" t="n">
        <v>19</v>
      </c>
      <c r="M52" s="19" t="n">
        <v>10</v>
      </c>
    </row>
    <row r="53" s="6" customFormat="true" ht="11.1" hidden="false" customHeight="true" outlineLevel="0" collapsed="false">
      <c r="A53" s="16" t="n">
        <v>58</v>
      </c>
      <c r="B53" s="17" t="n">
        <v>214</v>
      </c>
      <c r="C53" s="18" t="n">
        <v>23</v>
      </c>
      <c r="D53" s="18" t="n">
        <v>81</v>
      </c>
      <c r="E53" s="18" t="n">
        <v>50</v>
      </c>
      <c r="F53" s="18" t="n">
        <v>50</v>
      </c>
      <c r="G53" s="18" t="n">
        <v>10</v>
      </c>
      <c r="H53" s="17" t="n">
        <v>134</v>
      </c>
      <c r="I53" s="19" t="n">
        <v>31</v>
      </c>
      <c r="J53" s="19" t="n">
        <v>29</v>
      </c>
      <c r="K53" s="19" t="n">
        <v>49</v>
      </c>
      <c r="L53" s="19" t="n">
        <v>13</v>
      </c>
      <c r="M53" s="19" t="n">
        <v>12</v>
      </c>
    </row>
    <row r="54" s="6" customFormat="true" ht="11.1" hidden="false" customHeight="true" outlineLevel="0" collapsed="false">
      <c r="A54" s="16" t="n">
        <v>59</v>
      </c>
      <c r="B54" s="17" t="n">
        <v>238</v>
      </c>
      <c r="C54" s="18" t="n">
        <v>24</v>
      </c>
      <c r="D54" s="18" t="n">
        <v>86</v>
      </c>
      <c r="E54" s="18" t="n">
        <v>66</v>
      </c>
      <c r="F54" s="18" t="n">
        <v>45</v>
      </c>
      <c r="G54" s="18" t="n">
        <v>17</v>
      </c>
      <c r="H54" s="17" t="n">
        <v>140</v>
      </c>
      <c r="I54" s="19" t="n">
        <v>25</v>
      </c>
      <c r="J54" s="19" t="n">
        <v>39</v>
      </c>
      <c r="K54" s="19" t="n">
        <v>45</v>
      </c>
      <c r="L54" s="19" t="n">
        <v>22</v>
      </c>
      <c r="M54" s="19" t="n">
        <v>9</v>
      </c>
    </row>
    <row r="55" s="6" customFormat="true" ht="11.1" hidden="false" customHeight="true" outlineLevel="0" collapsed="false">
      <c r="A55" s="16" t="n">
        <v>60</v>
      </c>
      <c r="B55" s="17" t="n">
        <v>228</v>
      </c>
      <c r="C55" s="18" t="n">
        <v>17</v>
      </c>
      <c r="D55" s="18" t="n">
        <v>97</v>
      </c>
      <c r="E55" s="18" t="n">
        <v>54</v>
      </c>
      <c r="F55" s="18" t="n">
        <v>47</v>
      </c>
      <c r="G55" s="18" t="n">
        <v>13</v>
      </c>
      <c r="H55" s="17" t="n">
        <v>133</v>
      </c>
      <c r="I55" s="19" t="n">
        <v>33</v>
      </c>
      <c r="J55" s="19" t="n">
        <v>38</v>
      </c>
      <c r="K55" s="19" t="n">
        <v>43</v>
      </c>
      <c r="L55" s="19" t="n">
        <v>9</v>
      </c>
      <c r="M55" s="19" t="n">
        <v>10</v>
      </c>
    </row>
    <row r="56" s="6" customFormat="true" ht="11.1" hidden="false" customHeight="true" outlineLevel="0" collapsed="false">
      <c r="A56" s="16" t="n">
        <v>61</v>
      </c>
      <c r="B56" s="17" t="n">
        <v>147</v>
      </c>
      <c r="C56" s="18" t="n">
        <v>14</v>
      </c>
      <c r="D56" s="18" t="n">
        <v>58</v>
      </c>
      <c r="E56" s="18" t="n">
        <v>34</v>
      </c>
      <c r="F56" s="18" t="n">
        <v>27</v>
      </c>
      <c r="G56" s="18" t="n">
        <v>14</v>
      </c>
      <c r="H56" s="17" t="n">
        <v>70</v>
      </c>
      <c r="I56" s="19" t="n">
        <v>14</v>
      </c>
      <c r="J56" s="19" t="n">
        <v>21</v>
      </c>
      <c r="K56" s="19" t="n">
        <v>21</v>
      </c>
      <c r="L56" s="19" t="n">
        <v>10</v>
      </c>
      <c r="M56" s="19" t="n">
        <v>4</v>
      </c>
    </row>
    <row r="57" s="6" customFormat="true" ht="11.1" hidden="false" customHeight="true" outlineLevel="0" collapsed="false">
      <c r="A57" s="16" t="n">
        <v>62</v>
      </c>
      <c r="B57" s="17" t="n">
        <v>157</v>
      </c>
      <c r="C57" s="18" t="n">
        <v>12</v>
      </c>
      <c r="D57" s="18" t="n">
        <v>57</v>
      </c>
      <c r="E57" s="18" t="n">
        <v>38</v>
      </c>
      <c r="F57" s="18" t="n">
        <v>33</v>
      </c>
      <c r="G57" s="18" t="n">
        <v>17</v>
      </c>
      <c r="H57" s="17" t="n">
        <v>72</v>
      </c>
      <c r="I57" s="19" t="n">
        <v>10</v>
      </c>
      <c r="J57" s="19" t="n">
        <v>27</v>
      </c>
      <c r="K57" s="19" t="n">
        <v>27</v>
      </c>
      <c r="L57" s="19" t="n">
        <v>5</v>
      </c>
      <c r="M57" s="19" t="n">
        <v>3</v>
      </c>
    </row>
    <row r="58" s="6" customFormat="true" ht="11.1" hidden="false" customHeight="true" outlineLevel="0" collapsed="false">
      <c r="A58" s="16" t="n">
        <v>63</v>
      </c>
      <c r="B58" s="17" t="n">
        <v>148</v>
      </c>
      <c r="C58" s="18" t="n">
        <v>14</v>
      </c>
      <c r="D58" s="18" t="n">
        <v>52</v>
      </c>
      <c r="E58" s="18" t="n">
        <v>45</v>
      </c>
      <c r="F58" s="18" t="n">
        <v>30</v>
      </c>
      <c r="G58" s="18" t="n">
        <v>7</v>
      </c>
      <c r="H58" s="17" t="n">
        <v>68</v>
      </c>
      <c r="I58" s="19" t="n">
        <v>15</v>
      </c>
      <c r="J58" s="19" t="n">
        <v>18</v>
      </c>
      <c r="K58" s="19" t="n">
        <v>28</v>
      </c>
      <c r="L58" s="19" t="n">
        <v>6</v>
      </c>
      <c r="M58" s="19" t="n">
        <v>1</v>
      </c>
    </row>
    <row r="59" s="6" customFormat="true" ht="11.1" hidden="false" customHeight="true" outlineLevel="0" collapsed="false">
      <c r="A59" s="16" t="n">
        <v>64</v>
      </c>
      <c r="B59" s="17" t="n">
        <v>116</v>
      </c>
      <c r="C59" s="18" t="n">
        <v>14</v>
      </c>
      <c r="D59" s="18" t="n">
        <v>50</v>
      </c>
      <c r="E59" s="18" t="n">
        <v>30</v>
      </c>
      <c r="F59" s="18" t="n">
        <v>19</v>
      </c>
      <c r="G59" s="18" t="n">
        <v>3</v>
      </c>
      <c r="H59" s="17" t="n">
        <v>65</v>
      </c>
      <c r="I59" s="19" t="n">
        <v>12</v>
      </c>
      <c r="J59" s="19" t="n">
        <v>24</v>
      </c>
      <c r="K59" s="19" t="n">
        <v>18</v>
      </c>
      <c r="L59" s="19" t="n">
        <v>6</v>
      </c>
      <c r="M59" s="19" t="n">
        <v>5</v>
      </c>
    </row>
    <row r="60" s="6" customFormat="true" ht="11.1" hidden="false" customHeight="true" outlineLevel="0" collapsed="false">
      <c r="A60" s="16" t="s">
        <v>13</v>
      </c>
      <c r="B60" s="17" t="n">
        <v>608</v>
      </c>
      <c r="C60" s="18" t="n">
        <v>67</v>
      </c>
      <c r="D60" s="18" t="n">
        <v>195</v>
      </c>
      <c r="E60" s="18" t="n">
        <v>176</v>
      </c>
      <c r="F60" s="18" t="n">
        <v>115</v>
      </c>
      <c r="G60" s="18" t="n">
        <v>55</v>
      </c>
      <c r="H60" s="17" t="n">
        <v>252</v>
      </c>
      <c r="I60" s="19" t="n">
        <v>49</v>
      </c>
      <c r="J60" s="19" t="n">
        <v>80</v>
      </c>
      <c r="K60" s="19" t="n">
        <v>83</v>
      </c>
      <c r="L60" s="19" t="n">
        <v>17</v>
      </c>
      <c r="M60" s="19" t="n">
        <v>23</v>
      </c>
    </row>
    <row r="61" s="6" customFormat="true" ht="21.95" hidden="false" customHeight="true" outlineLevel="0" collapsed="false">
      <c r="A61" s="16" t="s">
        <v>14</v>
      </c>
      <c r="B61" s="17" t="n">
        <v>113</v>
      </c>
      <c r="C61" s="20" t="n">
        <v>55</v>
      </c>
      <c r="D61" s="20" t="n">
        <v>23</v>
      </c>
      <c r="E61" s="20" t="n">
        <v>21</v>
      </c>
      <c r="F61" s="20" t="s">
        <v>12</v>
      </c>
      <c r="G61" s="20" t="n">
        <v>14</v>
      </c>
      <c r="H61" s="17" t="n">
        <v>475</v>
      </c>
      <c r="I61" s="20" t="n">
        <v>237</v>
      </c>
      <c r="J61" s="20" t="n">
        <v>90</v>
      </c>
      <c r="K61" s="20" t="n">
        <v>96</v>
      </c>
      <c r="L61" s="20" t="s">
        <v>12</v>
      </c>
      <c r="M61" s="20" t="n">
        <v>52</v>
      </c>
    </row>
    <row r="62" s="6" customFormat="true" ht="11.1" hidden="false" customHeight="true" outlineLevel="0" collapsed="false">
      <c r="A62" s="16" t="s">
        <v>15</v>
      </c>
      <c r="B62" s="17" t="n">
        <v>2804</v>
      </c>
      <c r="C62" s="20" t="n">
        <v>306</v>
      </c>
      <c r="D62" s="20" t="n">
        <v>864</v>
      </c>
      <c r="E62" s="20" t="n">
        <v>1174</v>
      </c>
      <c r="F62" s="20" t="n">
        <v>211</v>
      </c>
      <c r="G62" s="20" t="n">
        <v>249</v>
      </c>
      <c r="H62" s="17" t="n">
        <v>6907</v>
      </c>
      <c r="I62" s="20" t="n">
        <v>518</v>
      </c>
      <c r="J62" s="20" t="n">
        <v>1280</v>
      </c>
      <c r="K62" s="20" t="n">
        <v>3551</v>
      </c>
      <c r="L62" s="20" t="n">
        <v>981</v>
      </c>
      <c r="M62" s="20" t="n">
        <v>577</v>
      </c>
    </row>
    <row r="63" customFormat="false" ht="11.1" hidden="false" customHeight="true" outlineLevel="0" collapsed="false">
      <c r="A63" s="16" t="s">
        <v>16</v>
      </c>
      <c r="B63" s="17" t="n">
        <v>12212</v>
      </c>
      <c r="C63" s="20" t="n">
        <v>387</v>
      </c>
      <c r="D63" s="20" t="n">
        <v>2924</v>
      </c>
      <c r="E63" s="20" t="n">
        <v>4630</v>
      </c>
      <c r="F63" s="20" t="n">
        <v>3345</v>
      </c>
      <c r="G63" s="20" t="n">
        <v>926</v>
      </c>
      <c r="H63" s="17" t="n">
        <v>16170</v>
      </c>
      <c r="I63" s="20" t="n">
        <v>450</v>
      </c>
      <c r="J63" s="20" t="n">
        <v>1917</v>
      </c>
      <c r="K63" s="20" t="n">
        <v>5858</v>
      </c>
      <c r="L63" s="20" t="n">
        <v>6664</v>
      </c>
      <c r="M63" s="20" t="n">
        <v>1281</v>
      </c>
    </row>
    <row r="64" customFormat="false" ht="11.1" hidden="false" customHeight="true" outlineLevel="0" collapsed="false">
      <c r="A64" s="16" t="s">
        <v>17</v>
      </c>
      <c r="B64" s="17" t="n">
        <v>13354</v>
      </c>
      <c r="C64" s="20" t="n">
        <v>376</v>
      </c>
      <c r="D64" s="20" t="n">
        <v>3119</v>
      </c>
      <c r="E64" s="20" t="n">
        <v>5043</v>
      </c>
      <c r="F64" s="20" t="n">
        <v>3781</v>
      </c>
      <c r="G64" s="20" t="n">
        <v>1035</v>
      </c>
      <c r="H64" s="17" t="n">
        <v>10371</v>
      </c>
      <c r="I64" s="20" t="n">
        <v>349</v>
      </c>
      <c r="J64" s="20" t="n">
        <v>1581</v>
      </c>
      <c r="K64" s="20" t="n">
        <v>4232</v>
      </c>
      <c r="L64" s="20" t="n">
        <v>3292</v>
      </c>
      <c r="M64" s="20" t="n">
        <v>917</v>
      </c>
    </row>
    <row r="65" customFormat="false" ht="11.1" hidden="false" customHeight="true" outlineLevel="0" collapsed="false">
      <c r="A65" s="16" t="s">
        <v>18</v>
      </c>
      <c r="B65" s="17" t="n">
        <v>7021</v>
      </c>
      <c r="C65" s="20" t="n">
        <v>231</v>
      </c>
      <c r="D65" s="20" t="n">
        <v>2228</v>
      </c>
      <c r="E65" s="20" t="n">
        <v>2535</v>
      </c>
      <c r="F65" s="20" t="n">
        <v>1428</v>
      </c>
      <c r="G65" s="20" t="n">
        <v>599</v>
      </c>
      <c r="H65" s="17" t="n">
        <v>4589</v>
      </c>
      <c r="I65" s="20" t="n">
        <v>247</v>
      </c>
      <c r="J65" s="20" t="n">
        <v>1202</v>
      </c>
      <c r="K65" s="20" t="n">
        <v>1914</v>
      </c>
      <c r="L65" s="20" t="n">
        <v>850</v>
      </c>
      <c r="M65" s="20" t="n">
        <v>376</v>
      </c>
    </row>
    <row r="66" customFormat="false" ht="11.1" hidden="false" customHeight="true" outlineLevel="0" collapsed="false">
      <c r="A66" s="16" t="s">
        <v>19</v>
      </c>
      <c r="B66" s="17" t="n">
        <v>3243</v>
      </c>
      <c r="C66" s="20" t="n">
        <v>122</v>
      </c>
      <c r="D66" s="20" t="n">
        <v>1146</v>
      </c>
      <c r="E66" s="20" t="n">
        <v>1102</v>
      </c>
      <c r="F66" s="20" t="n">
        <v>612</v>
      </c>
      <c r="G66" s="20" t="n">
        <v>261</v>
      </c>
      <c r="H66" s="17" t="n">
        <v>2345</v>
      </c>
      <c r="I66" s="20" t="n">
        <v>138</v>
      </c>
      <c r="J66" s="20" t="n">
        <v>735</v>
      </c>
      <c r="K66" s="20" t="n">
        <v>981</v>
      </c>
      <c r="L66" s="20" t="n">
        <v>293</v>
      </c>
      <c r="M66" s="20" t="n">
        <v>198</v>
      </c>
    </row>
    <row r="67" customFormat="false" ht="11.1" hidden="false" customHeight="true" outlineLevel="0" collapsed="false">
      <c r="A67" s="16" t="s">
        <v>20</v>
      </c>
      <c r="B67" s="17" t="n">
        <v>2266</v>
      </c>
      <c r="C67" s="20" t="n">
        <v>114</v>
      </c>
      <c r="D67" s="20" t="n">
        <v>818</v>
      </c>
      <c r="E67" s="20" t="n">
        <v>716</v>
      </c>
      <c r="F67" s="20" t="n">
        <v>433</v>
      </c>
      <c r="G67" s="20" t="n">
        <v>185</v>
      </c>
      <c r="H67" s="17" t="n">
        <v>1700</v>
      </c>
      <c r="I67" s="20" t="n">
        <v>165</v>
      </c>
      <c r="J67" s="20" t="n">
        <v>537</v>
      </c>
      <c r="K67" s="20" t="n">
        <v>665</v>
      </c>
      <c r="L67" s="20" t="n">
        <v>205</v>
      </c>
      <c r="M67" s="20" t="n">
        <v>128</v>
      </c>
    </row>
    <row r="68" customFormat="false" ht="11.1" hidden="false" customHeight="true" outlineLevel="0" collapsed="false">
      <c r="A68" s="16" t="s">
        <v>21</v>
      </c>
      <c r="B68" s="17" t="n">
        <v>1497</v>
      </c>
      <c r="C68" s="20" t="n">
        <v>82</v>
      </c>
      <c r="D68" s="20" t="n">
        <v>586</v>
      </c>
      <c r="E68" s="20" t="n">
        <v>441</v>
      </c>
      <c r="F68" s="20" t="n">
        <v>270</v>
      </c>
      <c r="G68" s="20" t="n">
        <v>118</v>
      </c>
      <c r="H68" s="17" t="n">
        <v>1093</v>
      </c>
      <c r="I68" s="20" t="n">
        <v>140</v>
      </c>
      <c r="J68" s="20" t="n">
        <v>340</v>
      </c>
      <c r="K68" s="20" t="n">
        <v>374</v>
      </c>
      <c r="L68" s="20" t="n">
        <v>158</v>
      </c>
      <c r="M68" s="20" t="n">
        <v>81</v>
      </c>
    </row>
    <row r="69" customFormat="false" ht="11.1" hidden="false" customHeight="true" outlineLevel="0" collapsed="false">
      <c r="A69" s="16" t="s">
        <v>22</v>
      </c>
      <c r="B69" s="17" t="n">
        <v>1223</v>
      </c>
      <c r="C69" s="20" t="n">
        <v>109</v>
      </c>
      <c r="D69" s="20" t="n">
        <v>462</v>
      </c>
      <c r="E69" s="20" t="n">
        <v>323</v>
      </c>
      <c r="F69" s="20" t="n">
        <v>241</v>
      </c>
      <c r="G69" s="20" t="n">
        <v>88</v>
      </c>
      <c r="H69" s="17" t="n">
        <v>827</v>
      </c>
      <c r="I69" s="20" t="n">
        <v>172</v>
      </c>
      <c r="J69" s="20" t="n">
        <v>244</v>
      </c>
      <c r="K69" s="20" t="n">
        <v>256</v>
      </c>
      <c r="L69" s="20" t="n">
        <v>99</v>
      </c>
      <c r="M69" s="20" t="n">
        <v>56</v>
      </c>
    </row>
    <row r="70" customFormat="false" ht="11.1" hidden="false" customHeight="true" outlineLevel="0" collapsed="false">
      <c r="A70" s="16" t="s">
        <v>23</v>
      </c>
      <c r="B70" s="17" t="n">
        <v>796</v>
      </c>
      <c r="C70" s="20" t="n">
        <v>71</v>
      </c>
      <c r="D70" s="20" t="n">
        <v>314</v>
      </c>
      <c r="E70" s="20" t="n">
        <v>201</v>
      </c>
      <c r="F70" s="20" t="n">
        <v>156</v>
      </c>
      <c r="G70" s="20" t="n">
        <v>54</v>
      </c>
      <c r="H70" s="17" t="n">
        <v>408</v>
      </c>
      <c r="I70" s="20" t="n">
        <v>84</v>
      </c>
      <c r="J70" s="20" t="n">
        <v>128</v>
      </c>
      <c r="K70" s="20" t="n">
        <v>137</v>
      </c>
      <c r="L70" s="20" t="n">
        <v>36</v>
      </c>
      <c r="M70" s="20" t="n">
        <v>23</v>
      </c>
    </row>
    <row r="71" customFormat="false" ht="11.1" hidden="false" customHeight="true" outlineLevel="0" collapsed="false">
      <c r="A71" s="16" t="s">
        <v>13</v>
      </c>
      <c r="B71" s="17" t="n">
        <v>608</v>
      </c>
      <c r="C71" s="20" t="n">
        <v>67</v>
      </c>
      <c r="D71" s="20" t="n">
        <v>195</v>
      </c>
      <c r="E71" s="20" t="n">
        <v>176</v>
      </c>
      <c r="F71" s="20" t="n">
        <v>115</v>
      </c>
      <c r="G71" s="20" t="n">
        <v>55</v>
      </c>
      <c r="H71" s="17" t="n">
        <v>252</v>
      </c>
      <c r="I71" s="20" t="n">
        <v>49</v>
      </c>
      <c r="J71" s="20" t="n">
        <v>80</v>
      </c>
      <c r="K71" s="20" t="n">
        <v>83</v>
      </c>
      <c r="L71" s="20" t="n">
        <v>17</v>
      </c>
      <c r="M71" s="20" t="n">
        <v>23</v>
      </c>
    </row>
    <row r="72" customFormat="false" ht="12.75" hidden="false" customHeight="true" outlineLevel="0" collapsed="false">
      <c r="A72" s="6"/>
    </row>
    <row r="73" customFormat="false" ht="12.75" hidden="false" customHeight="true" outlineLevel="0" collapsed="false">
      <c r="A73" s="6"/>
    </row>
    <row r="74" customFormat="false" ht="12.75" hidden="false" customHeight="true" outlineLevel="0" collapsed="false">
      <c r="A74" s="6"/>
    </row>
    <row r="75" customFormat="false" ht="12.75" hidden="false" customHeight="true" outlineLevel="0" collapsed="false">
      <c r="A75" s="6"/>
    </row>
    <row r="76" customFormat="false" ht="12.75" hidden="false" customHeight="true" outlineLevel="0" collapsed="false">
      <c r="A76" s="6"/>
    </row>
    <row r="77" customFormat="false" ht="12.75" hidden="false" customHeight="true" outlineLevel="0" collapsed="false">
      <c r="A77" s="6"/>
    </row>
    <row r="78" customFormat="false" ht="12.75" hidden="false" customHeight="true" outlineLevel="0" collapsed="false">
      <c r="A78" s="6"/>
    </row>
    <row r="79" customFormat="false" ht="12.75" hidden="false" customHeight="true" outlineLevel="0" collapsed="false">
      <c r="A79" s="6"/>
    </row>
    <row r="80" customFormat="false" ht="12.75" hidden="false" customHeight="true" outlineLevel="0" collapsed="false">
      <c r="A80" s="6"/>
    </row>
    <row r="81" customFormat="false" ht="12.75" hidden="false" customHeight="true" outlineLevel="0" collapsed="false">
      <c r="A81" s="6"/>
    </row>
    <row r="82" customFormat="false" ht="12.75" hidden="false" customHeight="true" outlineLevel="0" collapsed="false">
      <c r="A82" s="6"/>
    </row>
  </sheetData>
  <mergeCells count="15">
    <mergeCell ref="A3:A8"/>
    <mergeCell ref="B3:G3"/>
    <mergeCell ref="H3:M3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2:02:13Z</dcterms:created>
  <dc:creator/>
  <dc:description/>
  <dc:language>en-US</dc:language>
  <cp:lastModifiedBy>Smrckova</cp:lastModifiedBy>
  <cp:lastPrinted>2012-09-25T09:46:35Z</cp:lastPrinted>
  <dcterms:modified xsi:type="dcterms:W3CDTF">2012-09-25T09:46:41Z</dcterms:modified>
  <cp:revision>0</cp:revision>
  <dc:subject/>
  <dc:title/>
</cp:coreProperties>
</file>