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Pardubic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196288</v>
      </c>
      <c r="D7" s="11" t="n">
        <v>88567</v>
      </c>
      <c r="E7" s="11" t="n">
        <v>35138</v>
      </c>
      <c r="F7" s="11" t="n">
        <v>9406</v>
      </c>
      <c r="G7" s="11" t="n">
        <v>35193</v>
      </c>
      <c r="H7" s="11" t="n">
        <v>13933</v>
      </c>
      <c r="I7" s="11" t="n">
        <v>2189</v>
      </c>
      <c r="J7" s="11" t="n">
        <v>693258</v>
      </c>
      <c r="K7" s="11" t="n">
        <v>11825522</v>
      </c>
      <c r="L7" s="11" t="n">
        <v>15821787</v>
      </c>
      <c r="M7" s="12" t="n">
        <v>498743</v>
      </c>
    </row>
    <row r="8" customFormat="false" ht="12.75" hidden="false" customHeight="false" outlineLevel="0" collapsed="false">
      <c r="B8" s="10" t="s">
        <v>21</v>
      </c>
      <c r="C8" s="11" t="n">
        <v>187799</v>
      </c>
      <c r="D8" s="11" t="n">
        <v>83017</v>
      </c>
      <c r="E8" s="11" t="n">
        <v>34316</v>
      </c>
      <c r="F8" s="11" t="n">
        <v>9119</v>
      </c>
      <c r="G8" s="11" t="n">
        <v>33970</v>
      </c>
      <c r="H8" s="11" t="n">
        <v>13662</v>
      </c>
      <c r="I8" s="11" t="n">
        <v>2105</v>
      </c>
      <c r="J8" s="11" t="n">
        <v>657166</v>
      </c>
      <c r="K8" s="11" t="n">
        <v>11193246</v>
      </c>
      <c r="L8" s="11" t="n">
        <v>14972191</v>
      </c>
      <c r="M8" s="12" t="n">
        <v>460904</v>
      </c>
    </row>
    <row r="9" customFormat="false" ht="12.75" hidden="false" customHeight="false" outlineLevel="0" collapsed="false">
      <c r="B9" s="13" t="s">
        <v>22</v>
      </c>
      <c r="C9" s="11" t="n">
        <v>54135</v>
      </c>
      <c r="D9" s="11" t="n">
        <v>15639</v>
      </c>
      <c r="E9" s="11" t="n">
        <v>10732</v>
      </c>
      <c r="F9" s="11" t="n">
        <v>4204</v>
      </c>
      <c r="G9" s="11" t="n">
        <v>12791</v>
      </c>
      <c r="H9" s="11" t="n">
        <v>4018</v>
      </c>
      <c r="I9" s="11" t="n">
        <v>1057</v>
      </c>
      <c r="J9" s="11" t="n">
        <v>146509</v>
      </c>
      <c r="K9" s="11" t="n">
        <v>2448933</v>
      </c>
      <c r="L9" s="11" t="n">
        <v>3265316</v>
      </c>
      <c r="M9" s="12" t="n">
        <v>54135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5145</v>
      </c>
      <c r="D11" s="11" t="n">
        <v>744</v>
      </c>
      <c r="E11" s="11" t="n">
        <v>971</v>
      </c>
      <c r="F11" s="11" t="n">
        <v>252</v>
      </c>
      <c r="G11" s="11" t="n">
        <v>1572</v>
      </c>
      <c r="H11" s="11" t="n">
        <v>332</v>
      </c>
      <c r="I11" s="11" t="n">
        <v>127</v>
      </c>
      <c r="J11" s="11" t="n">
        <v>11092</v>
      </c>
      <c r="K11" s="11" t="n">
        <v>187876</v>
      </c>
      <c r="L11" s="11" t="n">
        <v>251156</v>
      </c>
      <c r="M11" s="12" t="n">
        <v>5145</v>
      </c>
    </row>
    <row r="12" customFormat="false" ht="12.75" hidden="false" customHeight="false" outlineLevel="0" collapsed="false">
      <c r="B12" s="16" t="s">
        <v>26</v>
      </c>
      <c r="C12" s="11" t="n">
        <v>8580</v>
      </c>
      <c r="D12" s="11" t="n">
        <v>1933</v>
      </c>
      <c r="E12" s="11" t="n">
        <v>1791</v>
      </c>
      <c r="F12" s="11" t="n">
        <v>301</v>
      </c>
      <c r="G12" s="11" t="n">
        <v>2173</v>
      </c>
      <c r="H12" s="11" t="n">
        <v>756</v>
      </c>
      <c r="I12" s="11" t="n">
        <v>183</v>
      </c>
      <c r="J12" s="11" t="n">
        <v>21031</v>
      </c>
      <c r="K12" s="11" t="n">
        <v>365329</v>
      </c>
      <c r="L12" s="11" t="n">
        <v>490269</v>
      </c>
      <c r="M12" s="12" t="n">
        <v>8580</v>
      </c>
    </row>
    <row r="13" customFormat="false" ht="12.75" hidden="false" customHeight="false" outlineLevel="0" collapsed="false">
      <c r="B13" s="16" t="s">
        <v>27</v>
      </c>
      <c r="C13" s="11" t="n">
        <v>10961</v>
      </c>
      <c r="D13" s="11" t="n">
        <v>3384</v>
      </c>
      <c r="E13" s="11" t="n">
        <v>2274</v>
      </c>
      <c r="F13" s="11" t="n">
        <v>288</v>
      </c>
      <c r="G13" s="11" t="n">
        <v>2578</v>
      </c>
      <c r="H13" s="11" t="n">
        <v>1062</v>
      </c>
      <c r="I13" s="11" t="n">
        <v>154</v>
      </c>
      <c r="J13" s="11" t="n">
        <v>29651</v>
      </c>
      <c r="K13" s="11" t="n">
        <v>500773</v>
      </c>
      <c r="L13" s="11" t="n">
        <v>667401</v>
      </c>
      <c r="M13" s="12" t="n">
        <v>10961</v>
      </c>
    </row>
    <row r="14" customFormat="false" ht="12.75" hidden="false" customHeight="false" outlineLevel="0" collapsed="false">
      <c r="B14" s="16" t="s">
        <v>28</v>
      </c>
      <c r="C14" s="11" t="n">
        <v>28958</v>
      </c>
      <c r="D14" s="11" t="n">
        <v>9544</v>
      </c>
      <c r="E14" s="11" t="n">
        <v>5652</v>
      </c>
      <c r="F14" s="11" t="n">
        <v>3357</v>
      </c>
      <c r="G14" s="11" t="n">
        <v>6396</v>
      </c>
      <c r="H14" s="11" t="n">
        <v>1847</v>
      </c>
      <c r="I14" s="11" t="n">
        <v>583</v>
      </c>
      <c r="J14" s="11" t="n">
        <v>84171</v>
      </c>
      <c r="K14" s="11" t="n">
        <v>1385793</v>
      </c>
      <c r="L14" s="11" t="n">
        <v>1844688</v>
      </c>
      <c r="M14" s="12" t="n">
        <v>28958</v>
      </c>
    </row>
    <row r="15" customFormat="false" ht="12.75" hidden="false" customHeight="false" outlineLevel="0" collapsed="false">
      <c r="B15" s="13" t="s">
        <v>29</v>
      </c>
      <c r="C15" s="11" t="n">
        <v>6213</v>
      </c>
      <c r="D15" s="11" t="n">
        <v>1652</v>
      </c>
      <c r="E15" s="11" t="n">
        <v>893</v>
      </c>
      <c r="F15" s="11" t="n">
        <v>230</v>
      </c>
      <c r="G15" s="11" t="n">
        <v>1351</v>
      </c>
      <c r="H15" s="11" t="n">
        <v>308</v>
      </c>
      <c r="I15" s="11" t="n">
        <v>106</v>
      </c>
      <c r="J15" s="11" t="n">
        <v>14749</v>
      </c>
      <c r="K15" s="11" t="n">
        <v>246520</v>
      </c>
      <c r="L15" s="11" t="n">
        <v>330550</v>
      </c>
      <c r="M15" s="12" t="n">
        <v>15449</v>
      </c>
    </row>
    <row r="16" customFormat="false" ht="12.75" hidden="false" customHeight="false" outlineLevel="0" collapsed="false">
      <c r="B16" s="13" t="s">
        <v>30</v>
      </c>
      <c r="C16" s="11" t="n">
        <v>590</v>
      </c>
      <c r="D16" s="11" t="n">
        <v>277</v>
      </c>
      <c r="E16" s="11" t="n">
        <v>95</v>
      </c>
      <c r="F16" s="11" t="n">
        <v>44</v>
      </c>
      <c r="G16" s="11" t="n">
        <v>127</v>
      </c>
      <c r="H16" s="11" t="n">
        <v>36</v>
      </c>
      <c r="I16" s="11" t="n">
        <v>6</v>
      </c>
      <c r="J16" s="11" t="n">
        <v>2100</v>
      </c>
      <c r="K16" s="11" t="n">
        <v>35130</v>
      </c>
      <c r="L16" s="11" t="n">
        <v>46427</v>
      </c>
      <c r="M16" s="12" t="n">
        <v>1439</v>
      </c>
    </row>
    <row r="17" customFormat="false" ht="12.75" hidden="false" customHeight="false" outlineLevel="0" collapsed="false">
      <c r="B17" s="13" t="s">
        <v>31</v>
      </c>
      <c r="C17" s="11" t="n">
        <v>127451</v>
      </c>
      <c r="D17" s="11" t="n">
        <v>65726</v>
      </c>
      <c r="E17" s="11" t="n">
        <v>22691</v>
      </c>
      <c r="F17" s="11" t="n">
        <v>4685</v>
      </c>
      <c r="G17" s="11" t="n">
        <v>19828</v>
      </c>
      <c r="H17" s="11" t="n">
        <v>9336</v>
      </c>
      <c r="I17" s="11" t="n">
        <v>942</v>
      </c>
      <c r="J17" s="11" t="n">
        <v>495908</v>
      </c>
      <c r="K17" s="11" t="n">
        <v>8497793</v>
      </c>
      <c r="L17" s="11" t="n">
        <v>11376325</v>
      </c>
      <c r="M17" s="12" t="n">
        <v>391320</v>
      </c>
    </row>
    <row r="18" customFormat="false" ht="12.75" hidden="false" customHeight="false" outlineLevel="0" collapsed="false">
      <c r="B18" s="17" t="s">
        <v>32</v>
      </c>
      <c r="C18" s="11" t="n">
        <v>124184</v>
      </c>
      <c r="D18" s="11" t="n">
        <v>63167</v>
      </c>
      <c r="E18" s="11" t="n">
        <v>22448</v>
      </c>
      <c r="F18" s="11" t="n">
        <v>4638</v>
      </c>
      <c r="G18" s="11" t="n">
        <v>19572</v>
      </c>
      <c r="H18" s="11" t="n">
        <v>9240</v>
      </c>
      <c r="I18" s="11" t="n">
        <v>930</v>
      </c>
      <c r="J18" s="11" t="n">
        <v>480166</v>
      </c>
      <c r="K18" s="11" t="n">
        <v>8228023</v>
      </c>
      <c r="L18" s="11" t="n">
        <v>11015209</v>
      </c>
      <c r="M18" s="12" t="n">
        <v>373936</v>
      </c>
    </row>
    <row r="19" customFormat="false" ht="12.75" hidden="false" customHeight="false" outlineLevel="0" collapsed="false">
      <c r="B19" s="18" t="s">
        <v>33</v>
      </c>
      <c r="C19" s="11" t="n">
        <v>101510</v>
      </c>
      <c r="D19" s="11" t="n">
        <v>54576</v>
      </c>
      <c r="E19" s="11" t="n">
        <v>18200</v>
      </c>
      <c r="F19" s="11" t="n">
        <v>3945</v>
      </c>
      <c r="G19" s="11" t="n">
        <v>14048</v>
      </c>
      <c r="H19" s="11" t="n">
        <v>7320</v>
      </c>
      <c r="I19" s="11" t="n">
        <v>691</v>
      </c>
      <c r="J19" s="11" t="n">
        <v>403730</v>
      </c>
      <c r="K19" s="11" t="n">
        <v>6942591</v>
      </c>
      <c r="L19" s="11" t="n">
        <v>9299471</v>
      </c>
      <c r="M19" s="12" t="n">
        <v>314242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59051</v>
      </c>
      <c r="D21" s="11" t="n">
        <v>31018</v>
      </c>
      <c r="E21" s="11" t="n">
        <v>11652</v>
      </c>
      <c r="F21" s="11" t="n">
        <v>2502</v>
      </c>
      <c r="G21" s="11" t="n">
        <v>7811</v>
      </c>
      <c r="H21" s="11" t="n">
        <v>4098</v>
      </c>
      <c r="I21" s="11" t="n">
        <v>379</v>
      </c>
      <c r="J21" s="11" t="n">
        <v>226629</v>
      </c>
      <c r="K21" s="11" t="n">
        <v>3799162</v>
      </c>
      <c r="L21" s="11" t="n">
        <v>5062185</v>
      </c>
      <c r="M21" s="12" t="n">
        <v>146282</v>
      </c>
    </row>
    <row r="22" customFormat="false" ht="12.75" hidden="false" customHeight="false" outlineLevel="0" collapsed="false">
      <c r="B22" s="16" t="s">
        <v>36</v>
      </c>
      <c r="C22" s="11" t="n">
        <v>42459</v>
      </c>
      <c r="D22" s="11" t="n">
        <v>23558</v>
      </c>
      <c r="E22" s="11" t="n">
        <v>6548</v>
      </c>
      <c r="F22" s="11" t="n">
        <v>1443</v>
      </c>
      <c r="G22" s="11" t="n">
        <v>6237</v>
      </c>
      <c r="H22" s="11" t="n">
        <v>3222</v>
      </c>
      <c r="I22" s="11" t="n">
        <v>312</v>
      </c>
      <c r="J22" s="11" t="n">
        <v>177101</v>
      </c>
      <c r="K22" s="11" t="n">
        <v>3143429</v>
      </c>
      <c r="L22" s="11" t="n">
        <v>4237286</v>
      </c>
      <c r="M22" s="12" t="n">
        <v>167960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3900</v>
      </c>
      <c r="D24" s="11" t="n">
        <v>1071</v>
      </c>
      <c r="E24" s="11" t="n">
        <v>847</v>
      </c>
      <c r="F24" s="11" t="n">
        <v>165</v>
      </c>
      <c r="G24" s="11" t="n">
        <v>1423</v>
      </c>
      <c r="H24" s="11" t="n">
        <v>253</v>
      </c>
      <c r="I24" s="11" t="n">
        <v>33</v>
      </c>
      <c r="J24" s="11" t="n">
        <v>12746</v>
      </c>
      <c r="K24" s="11" t="n">
        <v>221289</v>
      </c>
      <c r="L24" s="11" t="n">
        <v>297706</v>
      </c>
      <c r="M24" s="12" t="n">
        <v>11147</v>
      </c>
    </row>
    <row r="25" customFormat="false" ht="12.75" hidden="false" customHeight="false" outlineLevel="0" collapsed="false">
      <c r="B25" s="19" t="s">
        <v>26</v>
      </c>
      <c r="C25" s="11" t="n">
        <v>31560</v>
      </c>
      <c r="D25" s="11" t="n">
        <v>16252</v>
      </c>
      <c r="E25" s="11" t="n">
        <v>5340</v>
      </c>
      <c r="F25" s="11" t="n">
        <v>1273</v>
      </c>
      <c r="G25" s="11" t="n">
        <v>5179</v>
      </c>
      <c r="H25" s="11" t="n">
        <v>2252</v>
      </c>
      <c r="I25" s="11" t="n">
        <v>283</v>
      </c>
      <c r="J25" s="11" t="n">
        <v>127330</v>
      </c>
      <c r="K25" s="11" t="n">
        <v>2265064</v>
      </c>
      <c r="L25" s="11" t="n">
        <v>3049716</v>
      </c>
      <c r="M25" s="12" t="n">
        <v>119489</v>
      </c>
    </row>
    <row r="26" customFormat="false" ht="12.75" hidden="false" customHeight="false" outlineLevel="0" collapsed="false">
      <c r="B26" s="19" t="s">
        <v>27</v>
      </c>
      <c r="C26" s="11" t="n">
        <v>32413</v>
      </c>
      <c r="D26" s="11" t="n">
        <v>19213</v>
      </c>
      <c r="E26" s="11" t="n">
        <v>5188</v>
      </c>
      <c r="F26" s="11" t="n">
        <v>497</v>
      </c>
      <c r="G26" s="11" t="n">
        <v>3784</v>
      </c>
      <c r="H26" s="11" t="n">
        <v>2742</v>
      </c>
      <c r="I26" s="11" t="n">
        <v>139</v>
      </c>
      <c r="J26" s="11" t="n">
        <v>135074</v>
      </c>
      <c r="K26" s="11" t="n">
        <v>2329509</v>
      </c>
      <c r="L26" s="11" t="n">
        <v>3135328</v>
      </c>
      <c r="M26" s="12" t="n">
        <v>105811</v>
      </c>
    </row>
    <row r="27" customFormat="false" ht="12.75" hidden="false" customHeight="false" outlineLevel="0" collapsed="false">
      <c r="B27" s="19" t="s">
        <v>28</v>
      </c>
      <c r="C27" s="11" t="n">
        <v>33635</v>
      </c>
      <c r="D27" s="11" t="n">
        <v>18039</v>
      </c>
      <c r="E27" s="11" t="n">
        <v>6825</v>
      </c>
      <c r="F27" s="11" t="n">
        <v>2010</v>
      </c>
      <c r="G27" s="11" t="n">
        <v>3661</v>
      </c>
      <c r="H27" s="11" t="n">
        <v>2073</v>
      </c>
      <c r="I27" s="11" t="n">
        <v>236</v>
      </c>
      <c r="J27" s="11" t="n">
        <v>128575</v>
      </c>
      <c r="K27" s="11" t="n">
        <v>2126658</v>
      </c>
      <c r="L27" s="11" t="n">
        <v>2816627</v>
      </c>
      <c r="M27" s="12" t="n">
        <v>77790</v>
      </c>
    </row>
    <row r="28" customFormat="false" ht="12.75" hidden="false" customHeight="false" outlineLevel="0" collapsed="false">
      <c r="B28" s="18" t="s">
        <v>38</v>
      </c>
      <c r="C28" s="11" t="n">
        <v>22674</v>
      </c>
      <c r="D28" s="11" t="n">
        <v>8591</v>
      </c>
      <c r="E28" s="11" t="n">
        <v>4248</v>
      </c>
      <c r="F28" s="11" t="n">
        <v>693</v>
      </c>
      <c r="G28" s="11" t="n">
        <v>5524</v>
      </c>
      <c r="H28" s="11" t="n">
        <v>1920</v>
      </c>
      <c r="I28" s="11" t="n">
        <v>239</v>
      </c>
      <c r="J28" s="11" t="n">
        <v>76436</v>
      </c>
      <c r="K28" s="11" t="n">
        <v>1285432</v>
      </c>
      <c r="L28" s="11" t="n">
        <v>1715738</v>
      </c>
      <c r="M28" s="12" t="n">
        <v>59694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2479</v>
      </c>
      <c r="D30" s="11" t="n">
        <v>1314</v>
      </c>
      <c r="E30" s="11" t="n">
        <v>375</v>
      </c>
      <c r="F30" s="11" t="n">
        <v>69</v>
      </c>
      <c r="G30" s="11" t="n">
        <v>378</v>
      </c>
      <c r="H30" s="11" t="n">
        <v>177</v>
      </c>
      <c r="I30" s="11" t="n">
        <v>20</v>
      </c>
      <c r="J30" s="11" t="n">
        <v>9038</v>
      </c>
      <c r="K30" s="11" t="n">
        <v>151701</v>
      </c>
      <c r="L30" s="11" t="n">
        <v>203198</v>
      </c>
      <c r="M30" s="12" t="n">
        <v>6081</v>
      </c>
    </row>
    <row r="31" customFormat="false" ht="12.75" hidden="false" customHeight="false" outlineLevel="0" collapsed="false">
      <c r="B31" s="16" t="s">
        <v>40</v>
      </c>
      <c r="C31" s="11" t="n">
        <v>1920</v>
      </c>
      <c r="D31" s="11" t="n">
        <v>788</v>
      </c>
      <c r="E31" s="11" t="n">
        <v>306</v>
      </c>
      <c r="F31" s="11" t="n">
        <v>77</v>
      </c>
      <c r="G31" s="11" t="n">
        <v>443</v>
      </c>
      <c r="H31" s="11" t="n">
        <v>119</v>
      </c>
      <c r="I31" s="11" t="n">
        <v>14</v>
      </c>
      <c r="J31" s="11" t="n">
        <v>6788</v>
      </c>
      <c r="K31" s="11" t="n">
        <v>119983</v>
      </c>
      <c r="L31" s="11" t="n">
        <v>160393</v>
      </c>
      <c r="M31" s="12" t="n">
        <v>5729</v>
      </c>
    </row>
    <row r="32" customFormat="false" ht="12.75" hidden="false" customHeight="false" outlineLevel="0" collapsed="false">
      <c r="B32" s="16" t="s">
        <v>41</v>
      </c>
      <c r="C32" s="11" t="n">
        <v>8686</v>
      </c>
      <c r="D32" s="11" t="n">
        <v>3904</v>
      </c>
      <c r="E32" s="11" t="n">
        <v>1721</v>
      </c>
      <c r="F32" s="11" t="n">
        <v>235</v>
      </c>
      <c r="G32" s="11" t="n">
        <v>1610</v>
      </c>
      <c r="H32" s="11" t="n">
        <v>685</v>
      </c>
      <c r="I32" s="11" t="n">
        <v>62</v>
      </c>
      <c r="J32" s="11" t="n">
        <v>30009</v>
      </c>
      <c r="K32" s="11" t="n">
        <v>496578</v>
      </c>
      <c r="L32" s="11" t="n">
        <v>665035</v>
      </c>
      <c r="M32" s="12" t="n">
        <v>20567</v>
      </c>
    </row>
    <row r="33" customFormat="false" ht="12.75" hidden="false" customHeight="false" outlineLevel="0" collapsed="false">
      <c r="B33" s="16" t="s">
        <v>42</v>
      </c>
      <c r="C33" s="11" t="n">
        <v>9589</v>
      </c>
      <c r="D33" s="11" t="n">
        <v>2585</v>
      </c>
      <c r="E33" s="11" t="n">
        <v>1846</v>
      </c>
      <c r="F33" s="11" t="n">
        <v>312</v>
      </c>
      <c r="G33" s="11" t="n">
        <v>3093</v>
      </c>
      <c r="H33" s="11" t="n">
        <v>939</v>
      </c>
      <c r="I33" s="11" t="n">
        <v>143</v>
      </c>
      <c r="J33" s="11" t="n">
        <v>30601</v>
      </c>
      <c r="K33" s="11" t="n">
        <v>517170</v>
      </c>
      <c r="L33" s="11" t="n">
        <v>687112</v>
      </c>
      <c r="M33" s="12" t="n">
        <v>27317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1302</v>
      </c>
      <c r="D35" s="11" t="n">
        <v>265</v>
      </c>
      <c r="E35" s="11" t="n">
        <v>188</v>
      </c>
      <c r="F35" s="11" t="n">
        <v>38</v>
      </c>
      <c r="G35" s="11" t="n">
        <v>525</v>
      </c>
      <c r="H35" s="11" t="n">
        <v>83</v>
      </c>
      <c r="I35" s="11" t="n">
        <v>20</v>
      </c>
      <c r="J35" s="11" t="n">
        <v>3428</v>
      </c>
      <c r="K35" s="11" t="n">
        <v>57530</v>
      </c>
      <c r="L35" s="11" t="n">
        <v>75833</v>
      </c>
      <c r="M35" s="12" t="n">
        <v>3651</v>
      </c>
    </row>
    <row r="36" customFormat="false" ht="12.75" hidden="false" customHeight="false" outlineLevel="0" collapsed="false">
      <c r="B36" s="19" t="s">
        <v>26</v>
      </c>
      <c r="C36" s="11" t="n">
        <v>8218</v>
      </c>
      <c r="D36" s="11" t="n">
        <v>2310</v>
      </c>
      <c r="E36" s="11" t="n">
        <v>1541</v>
      </c>
      <c r="F36" s="11" t="n">
        <v>308</v>
      </c>
      <c r="G36" s="11" t="n">
        <v>2592</v>
      </c>
      <c r="H36" s="11" t="n">
        <v>735</v>
      </c>
      <c r="I36" s="11" t="n">
        <v>129</v>
      </c>
      <c r="J36" s="11" t="n">
        <v>26192</v>
      </c>
      <c r="K36" s="11" t="n">
        <v>447598</v>
      </c>
      <c r="L36" s="11" t="n">
        <v>594051</v>
      </c>
      <c r="M36" s="12" t="n">
        <v>23752</v>
      </c>
    </row>
    <row r="37" customFormat="false" ht="12.75" hidden="false" customHeight="false" outlineLevel="0" collapsed="false">
      <c r="B37" s="19" t="s">
        <v>27</v>
      </c>
      <c r="C37" s="11" t="n">
        <v>7326</v>
      </c>
      <c r="D37" s="11" t="n">
        <v>2802</v>
      </c>
      <c r="E37" s="11" t="n">
        <v>1519</v>
      </c>
      <c r="F37" s="11" t="n">
        <v>139</v>
      </c>
      <c r="G37" s="11" t="n">
        <v>1590</v>
      </c>
      <c r="H37" s="11" t="n">
        <v>813</v>
      </c>
      <c r="I37" s="11" t="n">
        <v>45</v>
      </c>
      <c r="J37" s="11" t="n">
        <v>25727</v>
      </c>
      <c r="K37" s="11" t="n">
        <v>434406</v>
      </c>
      <c r="L37" s="11" t="n">
        <v>581693</v>
      </c>
      <c r="M37" s="12" t="n">
        <v>18911</v>
      </c>
    </row>
    <row r="38" customFormat="false" ht="12.75" hidden="false" customHeight="false" outlineLevel="0" collapsed="false">
      <c r="B38" s="19" t="s">
        <v>28</v>
      </c>
      <c r="C38" s="11" t="n">
        <v>5725</v>
      </c>
      <c r="D38" s="11" t="n">
        <v>3187</v>
      </c>
      <c r="E38" s="11" t="n">
        <v>983</v>
      </c>
      <c r="F38" s="11" t="n">
        <v>205</v>
      </c>
      <c r="G38" s="11" t="n">
        <v>774</v>
      </c>
      <c r="H38" s="11" t="n">
        <v>284</v>
      </c>
      <c r="I38" s="11" t="n">
        <v>41</v>
      </c>
      <c r="J38" s="11" t="n">
        <v>20780</v>
      </c>
      <c r="K38" s="11" t="n">
        <v>340220</v>
      </c>
      <c r="L38" s="11" t="n">
        <v>456440</v>
      </c>
      <c r="M38" s="12" t="n">
        <v>13033</v>
      </c>
    </row>
    <row r="39" customFormat="false" ht="12.75" hidden="false" customHeight="false" outlineLevel="0" collapsed="false">
      <c r="B39" s="17" t="s">
        <v>43</v>
      </c>
      <c r="C39" s="11" t="n">
        <v>3267</v>
      </c>
      <c r="D39" s="11" t="n">
        <v>2559</v>
      </c>
      <c r="E39" s="11" t="n">
        <v>243</v>
      </c>
      <c r="F39" s="11" t="n">
        <v>47</v>
      </c>
      <c r="G39" s="11" t="n">
        <v>256</v>
      </c>
      <c r="H39" s="11" t="n">
        <v>96</v>
      </c>
      <c r="I39" s="11" t="n">
        <v>12</v>
      </c>
      <c r="J39" s="11" t="n">
        <v>15742</v>
      </c>
      <c r="K39" s="11" t="n">
        <v>269770</v>
      </c>
      <c r="L39" s="11" t="n">
        <v>361116</v>
      </c>
      <c r="M39" s="12" t="n">
        <v>17384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1613</v>
      </c>
      <c r="D41" s="11" t="n">
        <v>1427</v>
      </c>
      <c r="E41" s="11" t="n">
        <v>54</v>
      </c>
      <c r="F41" s="11" t="n">
        <v>19</v>
      </c>
      <c r="G41" s="11" t="n">
        <v>64</v>
      </c>
      <c r="H41" s="11" t="n">
        <v>21</v>
      </c>
      <c r="I41" s="11" t="n">
        <v>7</v>
      </c>
      <c r="J41" s="11" t="n">
        <v>8420</v>
      </c>
      <c r="K41" s="11" t="n">
        <v>147385</v>
      </c>
      <c r="L41" s="11" t="n">
        <v>197617</v>
      </c>
      <c r="M41" s="12" t="n">
        <v>9084</v>
      </c>
    </row>
    <row r="42" customFormat="false" ht="12.75" hidden="false" customHeight="false" outlineLevel="0" collapsed="false">
      <c r="B42" s="18" t="s">
        <v>45</v>
      </c>
      <c r="C42" s="11" t="n">
        <v>1616</v>
      </c>
      <c r="D42" s="11" t="n">
        <v>1097</v>
      </c>
      <c r="E42" s="11" t="n">
        <v>188</v>
      </c>
      <c r="F42" s="11" t="n">
        <v>27</v>
      </c>
      <c r="G42" s="11" t="n">
        <v>191</v>
      </c>
      <c r="H42" s="11" t="n">
        <v>75</v>
      </c>
      <c r="I42" s="11" t="n">
        <v>5</v>
      </c>
      <c r="J42" s="11" t="n">
        <v>7106</v>
      </c>
      <c r="K42" s="11" t="n">
        <v>118232</v>
      </c>
      <c r="L42" s="11" t="n">
        <v>158160</v>
      </c>
      <c r="M42" s="12" t="n">
        <v>8001</v>
      </c>
    </row>
    <row r="43" customFormat="false" ht="12.75" hidden="false" customHeight="false" outlineLevel="0" collapsed="false">
      <c r="B43" s="18" t="s">
        <v>46</v>
      </c>
      <c r="C43" s="11" t="n">
        <v>38</v>
      </c>
      <c r="D43" s="11" t="n">
        <v>35</v>
      </c>
      <c r="E43" s="11" t="n">
        <v>1</v>
      </c>
      <c r="F43" s="11" t="n">
        <v>1</v>
      </c>
      <c r="G43" s="11" t="n">
        <v>1</v>
      </c>
      <c r="H43" s="11" t="s">
        <v>47</v>
      </c>
      <c r="I43" s="11" t="s">
        <v>47</v>
      </c>
      <c r="J43" s="11" t="n">
        <v>216</v>
      </c>
      <c r="K43" s="11" t="n">
        <v>4153</v>
      </c>
      <c r="L43" s="11" t="n">
        <v>5339</v>
      </c>
      <c r="M43" s="12" t="n">
        <v>299</v>
      </c>
    </row>
    <row r="44" customFormat="false" ht="12.75" hidden="false" customHeight="false" outlineLevel="0" collapsed="false">
      <c r="B44" s="10" t="s">
        <v>48</v>
      </c>
      <c r="C44" s="11" t="n">
        <v>7917</v>
      </c>
      <c r="D44" s="11" t="n">
        <v>5288</v>
      </c>
      <c r="E44" s="11" t="n">
        <v>746</v>
      </c>
      <c r="F44" s="11" t="n">
        <v>273</v>
      </c>
      <c r="G44" s="11" t="n">
        <v>1063</v>
      </c>
      <c r="H44" s="11" t="n">
        <v>256</v>
      </c>
      <c r="I44" s="11" t="n">
        <v>74</v>
      </c>
      <c r="J44" s="11" t="n">
        <v>34069</v>
      </c>
      <c r="K44" s="11" t="n">
        <v>597227</v>
      </c>
      <c r="L44" s="11" t="n">
        <v>802201</v>
      </c>
      <c r="M44" s="12" t="n">
        <v>33741</v>
      </c>
    </row>
    <row r="45" customFormat="false" ht="12.75" hidden="false" customHeight="false" outlineLevel="0" collapsed="false">
      <c r="B45" s="10" t="s">
        <v>49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50</v>
      </c>
      <c r="C46" s="11" t="n">
        <v>2343</v>
      </c>
      <c r="D46" s="11" t="n">
        <v>1587</v>
      </c>
      <c r="E46" s="11" t="n">
        <v>256</v>
      </c>
      <c r="F46" s="11" t="n">
        <v>83</v>
      </c>
      <c r="G46" s="11" t="n">
        <v>269</v>
      </c>
      <c r="H46" s="11" t="n">
        <v>89</v>
      </c>
      <c r="I46" s="11" t="n">
        <v>21</v>
      </c>
      <c r="J46" s="11" t="n">
        <v>10295</v>
      </c>
      <c r="K46" s="11" t="n">
        <v>183787</v>
      </c>
      <c r="L46" s="11" t="n">
        <v>245369</v>
      </c>
      <c r="M46" s="12" t="n">
        <v>9827</v>
      </c>
    </row>
    <row r="47" customFormat="false" ht="12.75" hidden="false" customHeight="false" outlineLevel="0" collapsed="false">
      <c r="B47" s="17" t="s">
        <v>51</v>
      </c>
      <c r="C47" s="11" t="n">
        <v>976</v>
      </c>
      <c r="D47" s="11" t="n">
        <v>600</v>
      </c>
      <c r="E47" s="11" t="n">
        <v>101</v>
      </c>
      <c r="F47" s="11" t="n">
        <v>36</v>
      </c>
      <c r="G47" s="11" t="n">
        <v>156</v>
      </c>
      <c r="H47" s="11" t="n">
        <v>34</v>
      </c>
      <c r="I47" s="11" t="n">
        <v>11</v>
      </c>
      <c r="J47" s="11" t="n">
        <v>3718</v>
      </c>
      <c r="K47" s="11" t="n">
        <v>61947</v>
      </c>
      <c r="L47" s="11" t="n">
        <v>84072</v>
      </c>
      <c r="M47" s="12" t="n">
        <v>3525</v>
      </c>
    </row>
    <row r="48" customFormat="false" ht="12.75" hidden="false" customHeight="false" outlineLevel="0" collapsed="false">
      <c r="B48" s="10" t="s">
        <v>52</v>
      </c>
      <c r="C48" s="11" t="n">
        <v>572</v>
      </c>
      <c r="D48" s="11" t="n">
        <v>262</v>
      </c>
      <c r="E48" s="11" t="n">
        <v>76</v>
      </c>
      <c r="F48" s="11" t="n">
        <v>14</v>
      </c>
      <c r="G48" s="11" t="n">
        <v>160</v>
      </c>
      <c r="H48" s="11" t="n">
        <v>15</v>
      </c>
      <c r="I48" s="11" t="n">
        <v>10</v>
      </c>
      <c r="J48" s="11" t="n">
        <v>2023</v>
      </c>
      <c r="K48" s="11" t="n">
        <v>35049</v>
      </c>
      <c r="L48" s="11" t="n">
        <v>47395</v>
      </c>
      <c r="M48" s="12" t="n">
        <v>4098</v>
      </c>
    </row>
    <row r="49" customFormat="false" ht="12.75" hidden="false" customHeight="false" outlineLevel="0" collapsed="false">
      <c r="B49" s="10" t="s">
        <v>53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4</v>
      </c>
      <c r="C50" s="11" t="n">
        <v>57561</v>
      </c>
      <c r="D50" s="11" t="n">
        <v>25202</v>
      </c>
      <c r="E50" s="11" t="n">
        <v>12190</v>
      </c>
      <c r="F50" s="11" t="n">
        <v>2827</v>
      </c>
      <c r="G50" s="11" t="n">
        <v>9887</v>
      </c>
      <c r="H50" s="11" t="n">
        <v>4230</v>
      </c>
      <c r="I50" s="11" t="n">
        <v>518</v>
      </c>
      <c r="J50" s="11" t="n">
        <v>201200</v>
      </c>
      <c r="K50" s="11" t="n">
        <v>3365806</v>
      </c>
      <c r="L50" s="11" t="n">
        <v>4479900</v>
      </c>
      <c r="M50" s="12" t="n">
        <v>115122</v>
      </c>
    </row>
    <row r="51" customFormat="false" ht="12.75" hidden="false" customHeight="false" outlineLevel="0" collapsed="false">
      <c r="B51" s="19" t="s">
        <v>55</v>
      </c>
      <c r="C51" s="11" t="n">
        <v>35126</v>
      </c>
      <c r="D51" s="11" t="n">
        <v>17430</v>
      </c>
      <c r="E51" s="11" t="n">
        <v>6420</v>
      </c>
      <c r="F51" s="11" t="n">
        <v>890</v>
      </c>
      <c r="G51" s="11" t="n">
        <v>5890</v>
      </c>
      <c r="H51" s="11" t="n">
        <v>2735</v>
      </c>
      <c r="I51" s="11" t="n">
        <v>246</v>
      </c>
      <c r="J51" s="11" t="n">
        <v>134833</v>
      </c>
      <c r="K51" s="11" t="n">
        <v>2311816</v>
      </c>
      <c r="L51" s="11" t="n">
        <v>3093106</v>
      </c>
      <c r="M51" s="12" t="n">
        <v>105378</v>
      </c>
    </row>
    <row r="52" customFormat="false" ht="12.75" hidden="false" customHeight="false" outlineLevel="0" collapsed="false">
      <c r="B52" s="19" t="s">
        <v>56</v>
      </c>
      <c r="C52" s="11" t="n">
        <v>33341</v>
      </c>
      <c r="D52" s="11" t="n">
        <v>19117</v>
      </c>
      <c r="E52" s="11" t="n">
        <v>4733</v>
      </c>
      <c r="F52" s="11" t="n">
        <v>1056</v>
      </c>
      <c r="G52" s="11" t="n">
        <v>4621</v>
      </c>
      <c r="H52" s="11" t="n">
        <v>2434</v>
      </c>
      <c r="I52" s="11" t="n">
        <v>239</v>
      </c>
      <c r="J52" s="11" t="n">
        <v>138554</v>
      </c>
      <c r="K52" s="11" t="n">
        <v>2427086</v>
      </c>
      <c r="L52" s="11" t="n">
        <v>3266316</v>
      </c>
      <c r="M52" s="12" t="n">
        <v>133364</v>
      </c>
    </row>
    <row r="53" customFormat="false" ht="12.75" hidden="false" customHeight="false" outlineLevel="0" collapsed="false">
      <c r="B53" s="19" t="s">
        <v>57</v>
      </c>
      <c r="C53" s="11" t="n">
        <v>10357</v>
      </c>
      <c r="D53" s="11" t="n">
        <v>7010</v>
      </c>
      <c r="E53" s="11" t="n">
        <v>820</v>
      </c>
      <c r="F53" s="11" t="n">
        <v>302</v>
      </c>
      <c r="G53" s="11" t="n">
        <v>1274</v>
      </c>
      <c r="H53" s="11" t="n">
        <v>415</v>
      </c>
      <c r="I53" s="11" t="n">
        <v>77</v>
      </c>
      <c r="J53" s="11" t="n">
        <v>45593</v>
      </c>
      <c r="K53" s="11" t="n">
        <v>805534</v>
      </c>
      <c r="L53" s="11" t="n">
        <v>1089066</v>
      </c>
      <c r="M53" s="12" t="n">
        <v>51785</v>
      </c>
    </row>
    <row r="54" customFormat="false" ht="12.75" hidden="false" customHeight="false" outlineLevel="0" collapsed="false">
      <c r="B54" s="19" t="s">
        <v>58</v>
      </c>
      <c r="C54" s="11" t="n">
        <v>5768</v>
      </c>
      <c r="D54" s="11" t="n">
        <v>4169</v>
      </c>
      <c r="E54" s="11" t="n">
        <v>243</v>
      </c>
      <c r="F54" s="11" t="n">
        <v>127</v>
      </c>
      <c r="G54" s="11" t="n">
        <v>730</v>
      </c>
      <c r="H54" s="11" t="n">
        <v>101</v>
      </c>
      <c r="I54" s="11" t="n">
        <v>52</v>
      </c>
      <c r="J54" s="11" t="n">
        <v>26569</v>
      </c>
      <c r="K54" s="11" t="n">
        <v>466347</v>
      </c>
      <c r="L54" s="11" t="n">
        <v>628083</v>
      </c>
      <c r="M54" s="12" t="n">
        <v>38959</v>
      </c>
    </row>
    <row r="55" customFormat="false" ht="12.75" hidden="false" customHeight="false" outlineLevel="0" collapsed="false">
      <c r="B55" s="10" t="s">
        <v>59</v>
      </c>
      <c r="C55" s="11" t="n">
        <v>205548</v>
      </c>
      <c r="D55" s="11" t="n">
        <v>94447</v>
      </c>
      <c r="E55" s="11" t="n">
        <v>36048</v>
      </c>
      <c r="F55" s="11" t="n">
        <v>9713</v>
      </c>
      <c r="G55" s="11" t="n">
        <v>36642</v>
      </c>
      <c r="H55" s="11" t="n">
        <v>14221</v>
      </c>
      <c r="I55" s="11" t="n">
        <v>2286</v>
      </c>
      <c r="J55" s="14" t="s">
        <v>60</v>
      </c>
      <c r="K55" s="14" t="s">
        <v>60</v>
      </c>
      <c r="L55" s="14" t="s">
        <v>60</v>
      </c>
      <c r="M55" s="15" t="s">
        <v>60</v>
      </c>
    </row>
    <row r="56" customFormat="false" ht="17.25" hidden="false" customHeight="true" outlineLevel="0" collapsed="false">
      <c r="B56" s="20" t="s">
        <v>61</v>
      </c>
      <c r="C56" s="21" t="n">
        <v>498743</v>
      </c>
      <c r="D56" s="21" t="n">
        <v>257427</v>
      </c>
      <c r="E56" s="21" t="n">
        <v>78984</v>
      </c>
      <c r="F56" s="21" t="n">
        <v>19122</v>
      </c>
      <c r="G56" s="21" t="n">
        <v>80366</v>
      </c>
      <c r="H56" s="21" t="n">
        <v>33156</v>
      </c>
      <c r="I56" s="21" t="n">
        <v>4596</v>
      </c>
      <c r="J56" s="22" t="s">
        <v>60</v>
      </c>
      <c r="K56" s="22" t="s">
        <v>60</v>
      </c>
      <c r="L56" s="22" t="s">
        <v>60</v>
      </c>
      <c r="M56" s="23" t="n">
        <v>498743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108878</v>
      </c>
      <c r="D64" s="24" t="n">
        <v>87666</v>
      </c>
      <c r="E64" s="24" t="n">
        <v>22</v>
      </c>
      <c r="F64" s="24" t="n">
        <v>9134</v>
      </c>
      <c r="G64" s="24" t="n">
        <v>4364</v>
      </c>
      <c r="H64" s="24" t="n">
        <v>46</v>
      </c>
      <c r="I64" s="24" t="n">
        <v>1339</v>
      </c>
      <c r="J64" s="24" t="n">
        <v>444415</v>
      </c>
      <c r="K64" s="24" t="n">
        <v>7757416</v>
      </c>
      <c r="L64" s="24" t="n">
        <v>10552589</v>
      </c>
      <c r="M64" s="25" t="n">
        <v>303832</v>
      </c>
    </row>
    <row r="65" customFormat="false" ht="12.75" hidden="false" customHeight="false" outlineLevel="0" collapsed="false">
      <c r="B65" s="10" t="s">
        <v>21</v>
      </c>
      <c r="C65" s="11" t="n">
        <v>102580</v>
      </c>
      <c r="D65" s="11" t="n">
        <v>82175</v>
      </c>
      <c r="E65" s="11" t="n">
        <v>21</v>
      </c>
      <c r="F65" s="11" t="n">
        <v>8857</v>
      </c>
      <c r="G65" s="11" t="n">
        <v>4050</v>
      </c>
      <c r="H65" s="11" t="n">
        <v>43</v>
      </c>
      <c r="I65" s="11" t="n">
        <v>1283</v>
      </c>
      <c r="J65" s="11" t="n">
        <v>415088</v>
      </c>
      <c r="K65" s="11" t="n">
        <v>7235541</v>
      </c>
      <c r="L65" s="11" t="n">
        <v>9849021</v>
      </c>
      <c r="M65" s="12" t="n">
        <v>274794</v>
      </c>
    </row>
    <row r="66" customFormat="false" ht="12.75" hidden="false" customHeight="false" outlineLevel="0" collapsed="false">
      <c r="B66" s="13" t="s">
        <v>22</v>
      </c>
      <c r="C66" s="11" t="n">
        <v>23834</v>
      </c>
      <c r="D66" s="11" t="n">
        <v>15405</v>
      </c>
      <c r="E66" s="11" t="n">
        <v>2</v>
      </c>
      <c r="F66" s="11" t="n">
        <v>4087</v>
      </c>
      <c r="G66" s="11" t="n">
        <v>1036</v>
      </c>
      <c r="H66" s="11" t="n">
        <v>10</v>
      </c>
      <c r="I66" s="11" t="n">
        <v>588</v>
      </c>
      <c r="J66" s="11" t="n">
        <v>77161</v>
      </c>
      <c r="K66" s="11" t="n">
        <v>1306562</v>
      </c>
      <c r="L66" s="11" t="n">
        <v>1768649</v>
      </c>
      <c r="M66" s="12" t="n">
        <v>23834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1565</v>
      </c>
      <c r="D68" s="11" t="n">
        <v>720</v>
      </c>
      <c r="E68" s="11" t="s">
        <v>47</v>
      </c>
      <c r="F68" s="11" t="n">
        <v>234</v>
      </c>
      <c r="G68" s="11" t="n">
        <v>122</v>
      </c>
      <c r="H68" s="11" t="n">
        <v>1</v>
      </c>
      <c r="I68" s="11" t="n">
        <v>41</v>
      </c>
      <c r="J68" s="11" t="n">
        <v>4070</v>
      </c>
      <c r="K68" s="11" t="n">
        <v>70454</v>
      </c>
      <c r="L68" s="11" t="n">
        <v>95352</v>
      </c>
      <c r="M68" s="12" t="n">
        <v>1565</v>
      </c>
    </row>
    <row r="69" customFormat="false" ht="12.75" hidden="false" customHeight="false" outlineLevel="0" collapsed="false">
      <c r="B69" s="16" t="s">
        <v>26</v>
      </c>
      <c r="C69" s="11" t="n">
        <v>3132</v>
      </c>
      <c r="D69" s="11" t="n">
        <v>1891</v>
      </c>
      <c r="E69" s="11" t="s">
        <v>47</v>
      </c>
      <c r="F69" s="11" t="n">
        <v>284</v>
      </c>
      <c r="G69" s="11" t="n">
        <v>223</v>
      </c>
      <c r="H69" s="11" t="n">
        <v>2</v>
      </c>
      <c r="I69" s="11" t="n">
        <v>71</v>
      </c>
      <c r="J69" s="11" t="n">
        <v>9336</v>
      </c>
      <c r="K69" s="11" t="n">
        <v>166360</v>
      </c>
      <c r="L69" s="11" t="n">
        <v>227642</v>
      </c>
      <c r="M69" s="12" t="n">
        <v>3132</v>
      </c>
    </row>
    <row r="70" customFormat="false" ht="12.75" hidden="false" customHeight="false" outlineLevel="0" collapsed="false">
      <c r="B70" s="16" t="s">
        <v>27</v>
      </c>
      <c r="C70" s="11" t="n">
        <v>4549</v>
      </c>
      <c r="D70" s="11" t="n">
        <v>3321</v>
      </c>
      <c r="E70" s="11" t="n">
        <v>1</v>
      </c>
      <c r="F70" s="11" t="n">
        <v>274</v>
      </c>
      <c r="G70" s="11" t="n">
        <v>266</v>
      </c>
      <c r="H70" s="11" t="s">
        <v>47</v>
      </c>
      <c r="I70" s="11" t="n">
        <v>71</v>
      </c>
      <c r="J70" s="11" t="n">
        <v>14798</v>
      </c>
      <c r="K70" s="11" t="n">
        <v>256150</v>
      </c>
      <c r="L70" s="11" t="n">
        <v>346816</v>
      </c>
      <c r="M70" s="12" t="n">
        <v>4549</v>
      </c>
    </row>
    <row r="71" customFormat="false" ht="12.75" hidden="false" customHeight="false" outlineLevel="0" collapsed="false">
      <c r="B71" s="16" t="s">
        <v>28</v>
      </c>
      <c r="C71" s="11" t="n">
        <v>14429</v>
      </c>
      <c r="D71" s="11" t="n">
        <v>9440</v>
      </c>
      <c r="E71" s="11" t="n">
        <v>1</v>
      </c>
      <c r="F71" s="11" t="n">
        <v>3290</v>
      </c>
      <c r="G71" s="11" t="n">
        <v>414</v>
      </c>
      <c r="H71" s="11" t="n">
        <v>7</v>
      </c>
      <c r="I71" s="11" t="n">
        <v>402</v>
      </c>
      <c r="J71" s="11" t="n">
        <v>48734</v>
      </c>
      <c r="K71" s="11" t="n">
        <v>810255</v>
      </c>
      <c r="L71" s="11" t="n">
        <v>1094693</v>
      </c>
      <c r="M71" s="12" t="n">
        <v>14429</v>
      </c>
    </row>
    <row r="72" customFormat="false" ht="12.75" hidden="false" customHeight="false" outlineLevel="0" collapsed="false">
      <c r="B72" s="13" t="s">
        <v>29</v>
      </c>
      <c r="C72" s="11" t="n">
        <v>2586</v>
      </c>
      <c r="D72" s="11" t="n">
        <v>1615</v>
      </c>
      <c r="E72" s="11" t="n">
        <v>2</v>
      </c>
      <c r="F72" s="11" t="n">
        <v>225</v>
      </c>
      <c r="G72" s="11" t="n">
        <v>159</v>
      </c>
      <c r="H72" s="11" t="s">
        <v>47</v>
      </c>
      <c r="I72" s="11" t="n">
        <v>41</v>
      </c>
      <c r="J72" s="11" t="n">
        <v>7988</v>
      </c>
      <c r="K72" s="11" t="n">
        <v>134159</v>
      </c>
      <c r="L72" s="11" t="n">
        <v>182446</v>
      </c>
      <c r="M72" s="12" t="n">
        <v>6401</v>
      </c>
    </row>
    <row r="73" customFormat="false" ht="12.75" hidden="false" customHeight="false" outlineLevel="0" collapsed="false">
      <c r="B73" s="13" t="s">
        <v>30</v>
      </c>
      <c r="C73" s="11" t="n">
        <v>345</v>
      </c>
      <c r="D73" s="11" t="n">
        <v>277</v>
      </c>
      <c r="E73" s="11" t="s">
        <v>47</v>
      </c>
      <c r="F73" s="11" t="n">
        <v>44</v>
      </c>
      <c r="G73" s="11" t="n">
        <v>14</v>
      </c>
      <c r="H73" s="11" t="s">
        <v>47</v>
      </c>
      <c r="I73" s="11" t="n">
        <v>6</v>
      </c>
      <c r="J73" s="11" t="n">
        <v>1384</v>
      </c>
      <c r="K73" s="11" t="n">
        <v>23751</v>
      </c>
      <c r="L73" s="11" t="n">
        <v>31745</v>
      </c>
      <c r="M73" s="12" t="n">
        <v>882</v>
      </c>
    </row>
    <row r="74" customFormat="false" ht="12.75" hidden="false" customHeight="false" outlineLevel="0" collapsed="false">
      <c r="B74" s="13" t="s">
        <v>31</v>
      </c>
      <c r="C74" s="11" t="n">
        <v>76160</v>
      </c>
      <c r="D74" s="11" t="n">
        <v>65155</v>
      </c>
      <c r="E74" s="11" t="n">
        <v>17</v>
      </c>
      <c r="F74" s="11" t="n">
        <v>4545</v>
      </c>
      <c r="G74" s="11" t="n">
        <v>2855</v>
      </c>
      <c r="H74" s="11" t="n">
        <v>33</v>
      </c>
      <c r="I74" s="11" t="n">
        <v>654</v>
      </c>
      <c r="J74" s="11" t="n">
        <v>329939</v>
      </c>
      <c r="K74" s="11" t="n">
        <v>5794820</v>
      </c>
      <c r="L74" s="11" t="n">
        <v>7897926</v>
      </c>
      <c r="M74" s="12" t="n">
        <v>244559</v>
      </c>
    </row>
    <row r="75" customFormat="false" ht="12.75" hidden="false" customHeight="false" outlineLevel="0" collapsed="false">
      <c r="B75" s="17" t="s">
        <v>32</v>
      </c>
      <c r="C75" s="11" t="n">
        <v>73420</v>
      </c>
      <c r="D75" s="11" t="n">
        <v>62607</v>
      </c>
      <c r="E75" s="11" t="n">
        <v>17</v>
      </c>
      <c r="F75" s="11" t="n">
        <v>4498</v>
      </c>
      <c r="G75" s="11" t="n">
        <v>2773</v>
      </c>
      <c r="H75" s="11" t="n">
        <v>31</v>
      </c>
      <c r="I75" s="11" t="n">
        <v>642</v>
      </c>
      <c r="J75" s="11" t="n">
        <v>316068</v>
      </c>
      <c r="K75" s="11" t="n">
        <v>5555442</v>
      </c>
      <c r="L75" s="11" t="n">
        <v>7575896</v>
      </c>
      <c r="M75" s="12" t="n">
        <v>229731</v>
      </c>
    </row>
    <row r="76" customFormat="false" ht="12.75" hidden="false" customHeight="false" outlineLevel="0" collapsed="false">
      <c r="B76" s="18" t="s">
        <v>33</v>
      </c>
      <c r="C76" s="11" t="n">
        <v>62608</v>
      </c>
      <c r="D76" s="11" t="n">
        <v>54106</v>
      </c>
      <c r="E76" s="11" t="n">
        <v>16</v>
      </c>
      <c r="F76" s="11" t="n">
        <v>3829</v>
      </c>
      <c r="G76" s="11" t="n">
        <v>2052</v>
      </c>
      <c r="H76" s="11" t="n">
        <v>25</v>
      </c>
      <c r="I76" s="11" t="n">
        <v>502</v>
      </c>
      <c r="J76" s="11" t="n">
        <v>273616</v>
      </c>
      <c r="K76" s="11" t="n">
        <v>4822885</v>
      </c>
      <c r="L76" s="11" t="n">
        <v>6580957</v>
      </c>
      <c r="M76" s="12" t="n">
        <v>200434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35666</v>
      </c>
      <c r="D78" s="11" t="n">
        <v>30771</v>
      </c>
      <c r="E78" s="11" t="n">
        <v>5</v>
      </c>
      <c r="F78" s="11" t="n">
        <v>2444</v>
      </c>
      <c r="G78" s="11" t="n">
        <v>980</v>
      </c>
      <c r="H78" s="11" t="n">
        <v>12</v>
      </c>
      <c r="I78" s="11" t="n">
        <v>262</v>
      </c>
      <c r="J78" s="11" t="n">
        <v>149740</v>
      </c>
      <c r="K78" s="11" t="n">
        <v>2556638</v>
      </c>
      <c r="L78" s="11" t="n">
        <v>3473865</v>
      </c>
      <c r="M78" s="12" t="n">
        <v>91182</v>
      </c>
    </row>
    <row r="79" customFormat="false" ht="12.75" hidden="false" customHeight="false" outlineLevel="0" collapsed="false">
      <c r="B79" s="16" t="s">
        <v>36</v>
      </c>
      <c r="C79" s="11" t="n">
        <v>26942</v>
      </c>
      <c r="D79" s="11" t="n">
        <v>23335</v>
      </c>
      <c r="E79" s="11" t="n">
        <v>11</v>
      </c>
      <c r="F79" s="11" t="n">
        <v>1385</v>
      </c>
      <c r="G79" s="11" t="n">
        <v>1072</v>
      </c>
      <c r="H79" s="11" t="n">
        <v>13</v>
      </c>
      <c r="I79" s="11" t="n">
        <v>240</v>
      </c>
      <c r="J79" s="11" t="n">
        <v>123876</v>
      </c>
      <c r="K79" s="11" t="n">
        <v>2266247</v>
      </c>
      <c r="L79" s="11" t="n">
        <v>3107092</v>
      </c>
      <c r="M79" s="12" t="n">
        <v>109252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1441</v>
      </c>
      <c r="D81" s="11" t="n">
        <v>1057</v>
      </c>
      <c r="E81" s="11" t="n">
        <v>1</v>
      </c>
      <c r="F81" s="11" t="n">
        <v>155</v>
      </c>
      <c r="G81" s="11" t="n">
        <v>136</v>
      </c>
      <c r="H81" s="11" t="n">
        <v>1</v>
      </c>
      <c r="I81" s="11" t="n">
        <v>20</v>
      </c>
      <c r="J81" s="11" t="n">
        <v>5731</v>
      </c>
      <c r="K81" s="11" t="n">
        <v>106386</v>
      </c>
      <c r="L81" s="11" t="n">
        <v>145775</v>
      </c>
      <c r="M81" s="12" t="n">
        <v>4517</v>
      </c>
    </row>
    <row r="82" customFormat="false" ht="12.75" hidden="false" customHeight="false" outlineLevel="0" collapsed="false">
      <c r="B82" s="19" t="s">
        <v>26</v>
      </c>
      <c r="C82" s="11" t="n">
        <v>19122</v>
      </c>
      <c r="D82" s="11" t="n">
        <v>16099</v>
      </c>
      <c r="E82" s="11" t="n">
        <v>6</v>
      </c>
      <c r="F82" s="11" t="n">
        <v>1213</v>
      </c>
      <c r="G82" s="11" t="n">
        <v>856</v>
      </c>
      <c r="H82" s="11" t="n">
        <v>11</v>
      </c>
      <c r="I82" s="11" t="n">
        <v>207</v>
      </c>
      <c r="J82" s="11" t="n">
        <v>85813</v>
      </c>
      <c r="K82" s="11" t="n">
        <v>1579140</v>
      </c>
      <c r="L82" s="11" t="n">
        <v>2162706</v>
      </c>
      <c r="M82" s="12" t="n">
        <v>75180</v>
      </c>
    </row>
    <row r="83" customFormat="false" ht="12.75" hidden="false" customHeight="false" outlineLevel="0" collapsed="false">
      <c r="B83" s="19" t="s">
        <v>27</v>
      </c>
      <c r="C83" s="11" t="n">
        <v>20916</v>
      </c>
      <c r="D83" s="11" t="n">
        <v>19047</v>
      </c>
      <c r="E83" s="11" t="n">
        <v>5</v>
      </c>
      <c r="F83" s="11" t="n">
        <v>483</v>
      </c>
      <c r="G83" s="11" t="n">
        <v>605</v>
      </c>
      <c r="H83" s="11" t="n">
        <v>7</v>
      </c>
      <c r="I83" s="11" t="n">
        <v>102</v>
      </c>
      <c r="J83" s="11" t="n">
        <v>95313</v>
      </c>
      <c r="K83" s="11" t="n">
        <v>1680453</v>
      </c>
      <c r="L83" s="11" t="n">
        <v>2307403</v>
      </c>
      <c r="M83" s="12" t="n">
        <v>70743</v>
      </c>
    </row>
    <row r="84" customFormat="false" ht="12.75" hidden="false" customHeight="false" outlineLevel="0" collapsed="false">
      <c r="B84" s="19" t="s">
        <v>28</v>
      </c>
      <c r="C84" s="11" t="n">
        <v>21128</v>
      </c>
      <c r="D84" s="11" t="n">
        <v>17902</v>
      </c>
      <c r="E84" s="11" t="n">
        <v>4</v>
      </c>
      <c r="F84" s="11" t="n">
        <v>1978</v>
      </c>
      <c r="G84" s="11" t="n">
        <v>455</v>
      </c>
      <c r="H84" s="11" t="n">
        <v>6</v>
      </c>
      <c r="I84" s="11" t="n">
        <v>173</v>
      </c>
      <c r="J84" s="11" t="n">
        <v>86754</v>
      </c>
      <c r="K84" s="11" t="n">
        <v>1456835</v>
      </c>
      <c r="L84" s="11" t="n">
        <v>1964979</v>
      </c>
      <c r="M84" s="12" t="n">
        <v>49991</v>
      </c>
    </row>
    <row r="85" customFormat="false" ht="12.75" hidden="false" customHeight="false" outlineLevel="0" collapsed="false">
      <c r="B85" s="18" t="s">
        <v>38</v>
      </c>
      <c r="C85" s="11" t="n">
        <v>10812</v>
      </c>
      <c r="D85" s="11" t="n">
        <v>8501</v>
      </c>
      <c r="E85" s="11" t="n">
        <v>1</v>
      </c>
      <c r="F85" s="11" t="n">
        <v>669</v>
      </c>
      <c r="G85" s="11" t="n">
        <v>721</v>
      </c>
      <c r="H85" s="11" t="n">
        <v>6</v>
      </c>
      <c r="I85" s="11" t="n">
        <v>140</v>
      </c>
      <c r="J85" s="11" t="n">
        <v>42452</v>
      </c>
      <c r="K85" s="11" t="n">
        <v>732557</v>
      </c>
      <c r="L85" s="11" t="n">
        <v>994939</v>
      </c>
      <c r="M85" s="12" t="n">
        <v>29297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1556</v>
      </c>
      <c r="D87" s="11" t="n">
        <v>1301</v>
      </c>
      <c r="E87" s="11" t="s">
        <v>47</v>
      </c>
      <c r="F87" s="11" t="n">
        <v>68</v>
      </c>
      <c r="G87" s="11" t="n">
        <v>67</v>
      </c>
      <c r="H87" s="11" t="s">
        <v>47</v>
      </c>
      <c r="I87" s="11" t="n">
        <v>17</v>
      </c>
      <c r="J87" s="11" t="n">
        <v>6268</v>
      </c>
      <c r="K87" s="11" t="n">
        <v>107248</v>
      </c>
      <c r="L87" s="11" t="n">
        <v>145947</v>
      </c>
      <c r="M87" s="12" t="n">
        <v>3911</v>
      </c>
    </row>
    <row r="88" customFormat="false" ht="12.75" hidden="false" customHeight="false" outlineLevel="0" collapsed="false">
      <c r="B88" s="16" t="s">
        <v>40</v>
      </c>
      <c r="C88" s="11" t="n">
        <v>1020</v>
      </c>
      <c r="D88" s="11" t="n">
        <v>775</v>
      </c>
      <c r="E88" s="11" t="s">
        <v>47</v>
      </c>
      <c r="F88" s="11" t="n">
        <v>75</v>
      </c>
      <c r="G88" s="11" t="n">
        <v>62</v>
      </c>
      <c r="H88" s="11" t="n">
        <v>1</v>
      </c>
      <c r="I88" s="11" t="n">
        <v>8</v>
      </c>
      <c r="J88" s="11" t="n">
        <v>4190</v>
      </c>
      <c r="K88" s="11" t="n">
        <v>75908</v>
      </c>
      <c r="L88" s="11" t="n">
        <v>102812</v>
      </c>
      <c r="M88" s="12" t="n">
        <v>3121</v>
      </c>
    </row>
    <row r="89" customFormat="false" ht="12.75" hidden="false" customHeight="false" outlineLevel="0" collapsed="false">
      <c r="B89" s="16" t="s">
        <v>41</v>
      </c>
      <c r="C89" s="11" t="n">
        <v>4615</v>
      </c>
      <c r="D89" s="11" t="n">
        <v>3867</v>
      </c>
      <c r="E89" s="11" t="n">
        <v>1</v>
      </c>
      <c r="F89" s="11" t="n">
        <v>226</v>
      </c>
      <c r="G89" s="11" t="n">
        <v>197</v>
      </c>
      <c r="H89" s="11" t="n">
        <v>3</v>
      </c>
      <c r="I89" s="11" t="n">
        <v>37</v>
      </c>
      <c r="J89" s="11" t="n">
        <v>17964</v>
      </c>
      <c r="K89" s="11" t="n">
        <v>300323</v>
      </c>
      <c r="L89" s="11" t="n">
        <v>410396</v>
      </c>
      <c r="M89" s="12" t="n">
        <v>11198</v>
      </c>
    </row>
    <row r="90" customFormat="false" ht="12.75" hidden="false" customHeight="false" outlineLevel="0" collapsed="false">
      <c r="B90" s="16" t="s">
        <v>42</v>
      </c>
      <c r="C90" s="11" t="n">
        <v>3621</v>
      </c>
      <c r="D90" s="11" t="n">
        <v>2558</v>
      </c>
      <c r="E90" s="11" t="s">
        <v>47</v>
      </c>
      <c r="F90" s="11" t="n">
        <v>300</v>
      </c>
      <c r="G90" s="11" t="n">
        <v>395</v>
      </c>
      <c r="H90" s="11" t="n">
        <v>2</v>
      </c>
      <c r="I90" s="11" t="n">
        <v>78</v>
      </c>
      <c r="J90" s="11" t="n">
        <v>14030</v>
      </c>
      <c r="K90" s="11" t="n">
        <v>249078</v>
      </c>
      <c r="L90" s="11" t="n">
        <v>335784</v>
      </c>
      <c r="M90" s="12" t="n">
        <v>11067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445</v>
      </c>
      <c r="D92" s="11" t="n">
        <v>262</v>
      </c>
      <c r="E92" s="14" t="s">
        <v>47</v>
      </c>
      <c r="F92" s="11" t="n">
        <v>37</v>
      </c>
      <c r="G92" s="11" t="n">
        <v>61</v>
      </c>
      <c r="H92" s="11" t="s">
        <v>47</v>
      </c>
      <c r="I92" s="11" t="n">
        <v>12</v>
      </c>
      <c r="J92" s="11" t="n">
        <v>1475</v>
      </c>
      <c r="K92" s="11" t="n">
        <v>25929</v>
      </c>
      <c r="L92" s="11" t="n">
        <v>34907</v>
      </c>
      <c r="M92" s="12" t="n">
        <v>1356</v>
      </c>
    </row>
    <row r="93" customFormat="false" ht="12.75" hidden="false" customHeight="false" outlineLevel="0" collapsed="false">
      <c r="B93" s="19" t="s">
        <v>26</v>
      </c>
      <c r="C93" s="11" t="n">
        <v>3281</v>
      </c>
      <c r="D93" s="11" t="n">
        <v>2283</v>
      </c>
      <c r="E93" s="11" t="s">
        <v>47</v>
      </c>
      <c r="F93" s="11" t="n">
        <v>296</v>
      </c>
      <c r="G93" s="11" t="n">
        <v>353</v>
      </c>
      <c r="H93" s="11" t="n">
        <v>1</v>
      </c>
      <c r="I93" s="11" t="n">
        <v>70</v>
      </c>
      <c r="J93" s="11" t="n">
        <v>12560</v>
      </c>
      <c r="K93" s="11" t="n">
        <v>225125</v>
      </c>
      <c r="L93" s="11" t="n">
        <v>303017</v>
      </c>
      <c r="M93" s="12" t="n">
        <v>10043</v>
      </c>
    </row>
    <row r="94" customFormat="false" ht="12.75" hidden="false" customHeight="false" outlineLevel="0" collapsed="false">
      <c r="B94" s="19" t="s">
        <v>27</v>
      </c>
      <c r="C94" s="11" t="n">
        <v>3382</v>
      </c>
      <c r="D94" s="11" t="n">
        <v>2771</v>
      </c>
      <c r="E94" s="11" t="n">
        <v>1</v>
      </c>
      <c r="F94" s="11" t="n">
        <v>135</v>
      </c>
      <c r="G94" s="11" t="n">
        <v>205</v>
      </c>
      <c r="H94" s="11" t="n">
        <v>3</v>
      </c>
      <c r="I94" s="11" t="n">
        <v>25</v>
      </c>
      <c r="J94" s="11" t="n">
        <v>13763</v>
      </c>
      <c r="K94" s="11" t="n">
        <v>239579</v>
      </c>
      <c r="L94" s="11" t="n">
        <v>328081</v>
      </c>
      <c r="M94" s="12" t="n">
        <v>9254</v>
      </c>
    </row>
    <row r="95" customFormat="false" ht="12.75" hidden="false" customHeight="false" outlineLevel="0" collapsed="false">
      <c r="B95" s="19" t="s">
        <v>28</v>
      </c>
      <c r="C95" s="11" t="n">
        <v>3665</v>
      </c>
      <c r="D95" s="11" t="n">
        <v>3158</v>
      </c>
      <c r="E95" s="11" t="s">
        <v>47</v>
      </c>
      <c r="F95" s="11" t="n">
        <v>198</v>
      </c>
      <c r="G95" s="11" t="n">
        <v>99</v>
      </c>
      <c r="H95" s="11" t="n">
        <v>2</v>
      </c>
      <c r="I95" s="11" t="n">
        <v>31</v>
      </c>
      <c r="J95" s="11" t="n">
        <v>14505</v>
      </c>
      <c r="K95" s="11" t="n">
        <v>238968</v>
      </c>
      <c r="L95" s="11" t="n">
        <v>325000</v>
      </c>
      <c r="M95" s="12" t="n">
        <v>8504</v>
      </c>
    </row>
    <row r="96" customFormat="false" ht="12.75" hidden="false" customHeight="false" outlineLevel="0" collapsed="false">
      <c r="B96" s="17" t="s">
        <v>43</v>
      </c>
      <c r="C96" s="11" t="n">
        <v>2740</v>
      </c>
      <c r="D96" s="11" t="n">
        <v>2548</v>
      </c>
      <c r="E96" s="11" t="s">
        <v>47</v>
      </c>
      <c r="F96" s="11" t="n">
        <v>47</v>
      </c>
      <c r="G96" s="11" t="n">
        <v>82</v>
      </c>
      <c r="H96" s="11" t="n">
        <v>2</v>
      </c>
      <c r="I96" s="11" t="n">
        <v>12</v>
      </c>
      <c r="J96" s="11" t="n">
        <v>13871</v>
      </c>
      <c r="K96" s="11" t="n">
        <v>239378</v>
      </c>
      <c r="L96" s="11" t="n">
        <v>322030</v>
      </c>
      <c r="M96" s="12" t="n">
        <v>14828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1492</v>
      </c>
      <c r="D98" s="11" t="n">
        <v>1423</v>
      </c>
      <c r="E98" s="11" t="s">
        <v>47</v>
      </c>
      <c r="F98" s="11" t="n">
        <v>19</v>
      </c>
      <c r="G98" s="11" t="n">
        <v>23</v>
      </c>
      <c r="H98" s="11" t="s">
        <v>47</v>
      </c>
      <c r="I98" s="11" t="n">
        <v>7</v>
      </c>
      <c r="J98" s="11" t="n">
        <v>7965</v>
      </c>
      <c r="K98" s="11" t="n">
        <v>139955</v>
      </c>
      <c r="L98" s="11" t="n">
        <v>188352</v>
      </c>
      <c r="M98" s="12" t="n">
        <v>8457</v>
      </c>
    </row>
    <row r="99" customFormat="false" ht="12.75" hidden="false" customHeight="false" outlineLevel="0" collapsed="false">
      <c r="B99" s="18" t="s">
        <v>45</v>
      </c>
      <c r="C99" s="11" t="n">
        <v>1212</v>
      </c>
      <c r="D99" s="11" t="n">
        <v>1090</v>
      </c>
      <c r="E99" s="11" t="s">
        <v>47</v>
      </c>
      <c r="F99" s="11" t="n">
        <v>27</v>
      </c>
      <c r="G99" s="11" t="n">
        <v>59</v>
      </c>
      <c r="H99" s="11" t="n">
        <v>2</v>
      </c>
      <c r="I99" s="11" t="n">
        <v>5</v>
      </c>
      <c r="J99" s="11" t="n">
        <v>5697</v>
      </c>
      <c r="K99" s="11" t="n">
        <v>95419</v>
      </c>
      <c r="L99" s="11" t="n">
        <v>128488</v>
      </c>
      <c r="M99" s="12" t="n">
        <v>6085</v>
      </c>
    </row>
    <row r="100" customFormat="false" ht="12.75" hidden="false" customHeight="false" outlineLevel="0" collapsed="false">
      <c r="B100" s="18" t="s">
        <v>46</v>
      </c>
      <c r="C100" s="11" t="n">
        <v>36</v>
      </c>
      <c r="D100" s="11" t="n">
        <v>35</v>
      </c>
      <c r="E100" s="14" t="s">
        <v>47</v>
      </c>
      <c r="F100" s="11" t="n">
        <v>1</v>
      </c>
      <c r="G100" s="11" t="s">
        <v>47</v>
      </c>
      <c r="H100" s="14" t="s">
        <v>47</v>
      </c>
      <c r="I100" s="11" t="s">
        <v>47</v>
      </c>
      <c r="J100" s="11" t="n">
        <v>209</v>
      </c>
      <c r="K100" s="11" t="n">
        <v>4004</v>
      </c>
      <c r="L100" s="11" t="n">
        <v>5190</v>
      </c>
      <c r="M100" s="12" t="n">
        <v>286</v>
      </c>
    </row>
    <row r="101" customFormat="false" ht="12.75" hidden="false" customHeight="false" outlineLevel="0" collapsed="false">
      <c r="B101" s="10" t="s">
        <v>48</v>
      </c>
      <c r="C101" s="11" t="n">
        <v>5979</v>
      </c>
      <c r="D101" s="11" t="n">
        <v>5242</v>
      </c>
      <c r="E101" s="11" t="n">
        <v>1</v>
      </c>
      <c r="F101" s="11" t="n">
        <v>264</v>
      </c>
      <c r="G101" s="11" t="n">
        <v>276</v>
      </c>
      <c r="H101" s="11" t="n">
        <v>3</v>
      </c>
      <c r="I101" s="11" t="n">
        <v>52</v>
      </c>
      <c r="J101" s="11" t="n">
        <v>27992</v>
      </c>
      <c r="K101" s="11" t="n">
        <v>498018</v>
      </c>
      <c r="L101" s="11" t="n">
        <v>671175</v>
      </c>
      <c r="M101" s="12" t="n">
        <v>26583</v>
      </c>
    </row>
    <row r="102" customFormat="false" ht="12.75" hidden="false" customHeight="false" outlineLevel="0" collapsed="false">
      <c r="B102" s="10" t="s">
        <v>49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50</v>
      </c>
      <c r="C103" s="11" t="n">
        <v>1775</v>
      </c>
      <c r="D103" s="11" t="n">
        <v>1575</v>
      </c>
      <c r="E103" s="11" t="s">
        <v>47</v>
      </c>
      <c r="F103" s="11" t="n">
        <v>82</v>
      </c>
      <c r="G103" s="11" t="n">
        <v>73</v>
      </c>
      <c r="H103" s="11" t="s">
        <v>47</v>
      </c>
      <c r="I103" s="11" t="n">
        <v>18</v>
      </c>
      <c r="J103" s="11" t="n">
        <v>8330</v>
      </c>
      <c r="K103" s="11" t="n">
        <v>151532</v>
      </c>
      <c r="L103" s="11" t="n">
        <v>203826</v>
      </c>
      <c r="M103" s="12" t="n">
        <v>7581</v>
      </c>
    </row>
    <row r="104" customFormat="false" ht="12.75" hidden="false" customHeight="false" outlineLevel="0" collapsed="false">
      <c r="B104" s="17" t="s">
        <v>51</v>
      </c>
      <c r="C104" s="11" t="n">
        <v>702</v>
      </c>
      <c r="D104" s="11" t="n">
        <v>595</v>
      </c>
      <c r="E104" s="14" t="s">
        <v>47</v>
      </c>
      <c r="F104" s="11" t="n">
        <v>35</v>
      </c>
      <c r="G104" s="11" t="n">
        <v>37</v>
      </c>
      <c r="H104" s="11" t="s">
        <v>47</v>
      </c>
      <c r="I104" s="11" t="n">
        <v>7</v>
      </c>
      <c r="J104" s="11" t="n">
        <v>2905</v>
      </c>
      <c r="K104" s="11" t="n">
        <v>48669</v>
      </c>
      <c r="L104" s="11" t="n">
        <v>66095</v>
      </c>
      <c r="M104" s="12" t="n">
        <v>2573</v>
      </c>
    </row>
    <row r="105" customFormat="false" ht="12.75" hidden="false" customHeight="false" outlineLevel="0" collapsed="false">
      <c r="B105" s="10" t="s">
        <v>52</v>
      </c>
      <c r="C105" s="11" t="n">
        <v>319</v>
      </c>
      <c r="D105" s="11" t="n">
        <v>249</v>
      </c>
      <c r="E105" s="11" t="s">
        <v>47</v>
      </c>
      <c r="F105" s="11" t="n">
        <v>13</v>
      </c>
      <c r="G105" s="11" t="n">
        <v>38</v>
      </c>
      <c r="H105" s="11" t="s">
        <v>47</v>
      </c>
      <c r="I105" s="11" t="n">
        <v>4</v>
      </c>
      <c r="J105" s="11" t="n">
        <v>1335</v>
      </c>
      <c r="K105" s="11" t="n">
        <v>23857</v>
      </c>
      <c r="L105" s="11" t="n">
        <v>32393</v>
      </c>
      <c r="M105" s="12" t="n">
        <v>2455</v>
      </c>
    </row>
    <row r="106" customFormat="false" ht="12.75" hidden="false" customHeight="false" outlineLevel="0" collapsed="false">
      <c r="B106" s="10" t="s">
        <v>53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4</v>
      </c>
      <c r="C107" s="11" t="n">
        <v>30470</v>
      </c>
      <c r="D107" s="11" t="n">
        <v>24947</v>
      </c>
      <c r="E107" s="11" t="n">
        <v>7</v>
      </c>
      <c r="F107" s="11" t="n">
        <v>2758</v>
      </c>
      <c r="G107" s="11" t="n">
        <v>1085</v>
      </c>
      <c r="H107" s="11" t="n">
        <v>10</v>
      </c>
      <c r="I107" s="11" t="n">
        <v>321</v>
      </c>
      <c r="J107" s="11" t="n">
        <v>120063</v>
      </c>
      <c r="K107" s="11" t="n">
        <v>2052960</v>
      </c>
      <c r="L107" s="11" t="n">
        <v>2785417</v>
      </c>
      <c r="M107" s="12" t="n">
        <v>60940</v>
      </c>
    </row>
    <row r="108" customFormat="false" ht="12.75" hidden="false" customHeight="false" outlineLevel="0" collapsed="false">
      <c r="B108" s="19" t="s">
        <v>55</v>
      </c>
      <c r="C108" s="11" t="n">
        <v>19997</v>
      </c>
      <c r="D108" s="11" t="n">
        <v>17269</v>
      </c>
      <c r="E108" s="11" t="n">
        <v>3</v>
      </c>
      <c r="F108" s="11" t="n">
        <v>855</v>
      </c>
      <c r="G108" s="11" t="n">
        <v>821</v>
      </c>
      <c r="H108" s="11" t="n">
        <v>10</v>
      </c>
      <c r="I108" s="11" t="n">
        <v>155</v>
      </c>
      <c r="J108" s="11" t="n">
        <v>86322</v>
      </c>
      <c r="K108" s="11" t="n">
        <v>1518513</v>
      </c>
      <c r="L108" s="11" t="n">
        <v>2071326</v>
      </c>
      <c r="M108" s="12" t="n">
        <v>59991</v>
      </c>
    </row>
    <row r="109" customFormat="false" ht="12.75" hidden="false" customHeight="false" outlineLevel="0" collapsed="false">
      <c r="B109" s="19" t="s">
        <v>56</v>
      </c>
      <c r="C109" s="11" t="n">
        <v>21843</v>
      </c>
      <c r="D109" s="11" t="n">
        <v>18948</v>
      </c>
      <c r="E109" s="11" t="n">
        <v>7</v>
      </c>
      <c r="F109" s="11" t="n">
        <v>1019</v>
      </c>
      <c r="G109" s="11" t="n">
        <v>870</v>
      </c>
      <c r="H109" s="11" t="n">
        <v>7</v>
      </c>
      <c r="I109" s="11" t="n">
        <v>188</v>
      </c>
      <c r="J109" s="11" t="n">
        <v>99497</v>
      </c>
      <c r="K109" s="11" t="n">
        <v>1788961</v>
      </c>
      <c r="L109" s="11" t="n">
        <v>2444133</v>
      </c>
      <c r="M109" s="12" t="n">
        <v>87372</v>
      </c>
    </row>
    <row r="110" customFormat="false" ht="12.75" hidden="false" customHeight="false" outlineLevel="0" collapsed="false">
      <c r="B110" s="19" t="s">
        <v>57</v>
      </c>
      <c r="C110" s="11" t="n">
        <v>7977</v>
      </c>
      <c r="D110" s="11" t="n">
        <v>6963</v>
      </c>
      <c r="E110" s="11" t="n">
        <v>1</v>
      </c>
      <c r="F110" s="11" t="n">
        <v>291</v>
      </c>
      <c r="G110" s="11" t="n">
        <v>327</v>
      </c>
      <c r="H110" s="11" t="n">
        <v>5</v>
      </c>
      <c r="I110" s="11" t="n">
        <v>58</v>
      </c>
      <c r="J110" s="11" t="n">
        <v>37772</v>
      </c>
      <c r="K110" s="11" t="n">
        <v>674578</v>
      </c>
      <c r="L110" s="11" t="n">
        <v>921036</v>
      </c>
      <c r="M110" s="12" t="n">
        <v>39885</v>
      </c>
    </row>
    <row r="111" customFormat="false" ht="12.75" hidden="false" customHeight="false" outlineLevel="0" collapsed="false">
      <c r="B111" s="19" t="s">
        <v>58</v>
      </c>
      <c r="C111" s="11" t="n">
        <v>4757</v>
      </c>
      <c r="D111" s="11" t="n">
        <v>4134</v>
      </c>
      <c r="E111" s="11" t="n">
        <v>2</v>
      </c>
      <c r="F111" s="11" t="n">
        <v>124</v>
      </c>
      <c r="G111" s="11" t="n">
        <v>225</v>
      </c>
      <c r="H111" s="11" t="n">
        <v>4</v>
      </c>
      <c r="I111" s="11" t="n">
        <v>29</v>
      </c>
      <c r="J111" s="11" t="n">
        <v>23600</v>
      </c>
      <c r="K111" s="11" t="n">
        <v>415842</v>
      </c>
      <c r="L111" s="11" t="n">
        <v>562028</v>
      </c>
      <c r="M111" s="12" t="n">
        <v>31810</v>
      </c>
    </row>
    <row r="112" customFormat="false" ht="12.75" hidden="false" customHeight="false" outlineLevel="0" collapsed="false">
      <c r="B112" s="10" t="s">
        <v>59</v>
      </c>
      <c r="C112" s="11" t="n">
        <v>115585</v>
      </c>
      <c r="D112" s="11" t="n">
        <v>93462</v>
      </c>
      <c r="E112" s="11" t="n">
        <v>23</v>
      </c>
      <c r="F112" s="11" t="n">
        <v>9430</v>
      </c>
      <c r="G112" s="11" t="n">
        <v>4726</v>
      </c>
      <c r="H112" s="11" t="n">
        <v>49</v>
      </c>
      <c r="I112" s="11" t="n">
        <v>1400</v>
      </c>
      <c r="J112" s="14" t="s">
        <v>60</v>
      </c>
      <c r="K112" s="14" t="s">
        <v>60</v>
      </c>
      <c r="L112" s="14" t="s">
        <v>60</v>
      </c>
      <c r="M112" s="15" t="s">
        <v>60</v>
      </c>
    </row>
    <row r="113" customFormat="false" ht="17.25" hidden="false" customHeight="true" outlineLevel="0" collapsed="false">
      <c r="B113" s="20" t="s">
        <v>61</v>
      </c>
      <c r="C113" s="21" t="n">
        <v>303832</v>
      </c>
      <c r="D113" s="21" t="n">
        <v>255032</v>
      </c>
      <c r="E113" s="21" t="n">
        <v>70</v>
      </c>
      <c r="F113" s="21" t="n">
        <v>18541</v>
      </c>
      <c r="G113" s="21" t="n">
        <v>12458</v>
      </c>
      <c r="H113" s="21" t="n">
        <v>139</v>
      </c>
      <c r="I113" s="21" t="n">
        <v>2958</v>
      </c>
      <c r="J113" s="22" t="s">
        <v>60</v>
      </c>
      <c r="K113" s="22" t="s">
        <v>60</v>
      </c>
      <c r="L113" s="22" t="s">
        <v>60</v>
      </c>
      <c r="M113" s="23" t="n">
        <v>303832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84414</v>
      </c>
      <c r="D121" s="24" t="n">
        <v>653</v>
      </c>
      <c r="E121" s="24" t="n">
        <v>35097</v>
      </c>
      <c r="F121" s="24" t="n">
        <v>224</v>
      </c>
      <c r="G121" s="24" t="n">
        <v>28989</v>
      </c>
      <c r="H121" s="24" t="n">
        <v>13884</v>
      </c>
      <c r="I121" s="24" t="n">
        <v>760</v>
      </c>
      <c r="J121" s="24" t="n">
        <v>242876</v>
      </c>
      <c r="K121" s="24" t="n">
        <v>3958625</v>
      </c>
      <c r="L121" s="24" t="n">
        <v>5120780</v>
      </c>
      <c r="M121" s="25" t="n">
        <v>188525</v>
      </c>
    </row>
    <row r="122" customFormat="false" ht="12.75" hidden="false" customHeight="false" outlineLevel="0" collapsed="false">
      <c r="B122" s="10" t="s">
        <v>21</v>
      </c>
      <c r="C122" s="11" t="n">
        <v>82412</v>
      </c>
      <c r="D122" s="11" t="n">
        <v>616</v>
      </c>
      <c r="E122" s="11" t="n">
        <v>34276</v>
      </c>
      <c r="F122" s="11" t="n">
        <v>219</v>
      </c>
      <c r="G122" s="11" t="n">
        <v>28181</v>
      </c>
      <c r="H122" s="11" t="n">
        <v>13616</v>
      </c>
      <c r="I122" s="11" t="n">
        <v>746</v>
      </c>
      <c r="J122" s="11" t="n">
        <v>236617</v>
      </c>
      <c r="K122" s="11" t="n">
        <v>3857115</v>
      </c>
      <c r="L122" s="11" t="n">
        <v>4986602</v>
      </c>
      <c r="M122" s="12" t="n">
        <v>180584</v>
      </c>
    </row>
    <row r="123" customFormat="false" ht="12.75" hidden="false" customHeight="false" outlineLevel="0" collapsed="false">
      <c r="B123" s="13" t="s">
        <v>22</v>
      </c>
      <c r="C123" s="11" t="n">
        <v>28834</v>
      </c>
      <c r="D123" s="11" t="n">
        <v>168</v>
      </c>
      <c r="E123" s="11" t="n">
        <v>10728</v>
      </c>
      <c r="F123" s="11" t="n">
        <v>103</v>
      </c>
      <c r="G123" s="11" t="n">
        <v>10824</v>
      </c>
      <c r="H123" s="11" t="n">
        <v>4006</v>
      </c>
      <c r="I123" s="11" t="n">
        <v>436</v>
      </c>
      <c r="J123" s="11" t="n">
        <v>67441</v>
      </c>
      <c r="K123" s="11" t="n">
        <v>1107634</v>
      </c>
      <c r="L123" s="11" t="n">
        <v>1448523</v>
      </c>
      <c r="M123" s="12" t="n">
        <v>28834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3462</v>
      </c>
      <c r="D125" s="11" t="n">
        <v>18</v>
      </c>
      <c r="E125" s="11" t="n">
        <v>971</v>
      </c>
      <c r="F125" s="11" t="n">
        <v>17</v>
      </c>
      <c r="G125" s="11" t="n">
        <v>1416</v>
      </c>
      <c r="H125" s="11" t="n">
        <v>331</v>
      </c>
      <c r="I125" s="11" t="n">
        <v>82</v>
      </c>
      <c r="J125" s="11" t="n">
        <v>6905</v>
      </c>
      <c r="K125" s="11" t="n">
        <v>115295</v>
      </c>
      <c r="L125" s="11" t="n">
        <v>153016</v>
      </c>
      <c r="M125" s="12" t="n">
        <v>3462</v>
      </c>
    </row>
    <row r="126" customFormat="false" ht="12.75" hidden="false" customHeight="false" outlineLevel="0" collapsed="false">
      <c r="B126" s="16" t="s">
        <v>26</v>
      </c>
      <c r="C126" s="11" t="n">
        <v>5245</v>
      </c>
      <c r="D126" s="11" t="n">
        <v>30</v>
      </c>
      <c r="E126" s="11" t="n">
        <v>1789</v>
      </c>
      <c r="F126" s="11" t="n">
        <v>13</v>
      </c>
      <c r="G126" s="11" t="n">
        <v>1877</v>
      </c>
      <c r="H126" s="11" t="n">
        <v>752</v>
      </c>
      <c r="I126" s="11" t="n">
        <v>103</v>
      </c>
      <c r="J126" s="11" t="n">
        <v>11394</v>
      </c>
      <c r="K126" s="11" t="n">
        <v>193656</v>
      </c>
      <c r="L126" s="11" t="n">
        <v>255612</v>
      </c>
      <c r="M126" s="12" t="n">
        <v>5245</v>
      </c>
    </row>
    <row r="127" customFormat="false" ht="12.75" hidden="false" customHeight="false" outlineLevel="0" collapsed="false">
      <c r="B127" s="16" t="s">
        <v>27</v>
      </c>
      <c r="C127" s="11" t="n">
        <v>6184</v>
      </c>
      <c r="D127" s="11" t="n">
        <v>41</v>
      </c>
      <c r="E127" s="11" t="n">
        <v>2273</v>
      </c>
      <c r="F127" s="11" t="n">
        <v>9</v>
      </c>
      <c r="G127" s="11" t="n">
        <v>2205</v>
      </c>
      <c r="H127" s="11" t="n">
        <v>1062</v>
      </c>
      <c r="I127" s="11" t="n">
        <v>73</v>
      </c>
      <c r="J127" s="11" t="n">
        <v>14504</v>
      </c>
      <c r="K127" s="11" t="n">
        <v>238288</v>
      </c>
      <c r="L127" s="11" t="n">
        <v>311991</v>
      </c>
      <c r="M127" s="12" t="n">
        <v>6184</v>
      </c>
    </row>
    <row r="128" customFormat="false" ht="12.75" hidden="false" customHeight="false" outlineLevel="0" collapsed="false">
      <c r="B128" s="16" t="s">
        <v>28</v>
      </c>
      <c r="C128" s="11" t="n">
        <v>13649</v>
      </c>
      <c r="D128" s="11" t="n">
        <v>78</v>
      </c>
      <c r="E128" s="11" t="n">
        <v>5651</v>
      </c>
      <c r="F128" s="11" t="n">
        <v>63</v>
      </c>
      <c r="G128" s="11" t="n">
        <v>5265</v>
      </c>
      <c r="H128" s="11" t="n">
        <v>1840</v>
      </c>
      <c r="I128" s="11" t="n">
        <v>172</v>
      </c>
      <c r="J128" s="11" t="n">
        <v>34300</v>
      </c>
      <c r="K128" s="11" t="n">
        <v>554576</v>
      </c>
      <c r="L128" s="11" t="n">
        <v>720248</v>
      </c>
      <c r="M128" s="12" t="n">
        <v>13649</v>
      </c>
    </row>
    <row r="129" customFormat="false" ht="12.75" hidden="false" customHeight="false" outlineLevel="0" collapsed="false">
      <c r="B129" s="13" t="s">
        <v>29</v>
      </c>
      <c r="C129" s="11" t="n">
        <v>3448</v>
      </c>
      <c r="D129" s="11" t="n">
        <v>29</v>
      </c>
      <c r="E129" s="11" t="n">
        <v>890</v>
      </c>
      <c r="F129" s="11" t="n">
        <v>4</v>
      </c>
      <c r="G129" s="11" t="n">
        <v>1150</v>
      </c>
      <c r="H129" s="11" t="n">
        <v>308</v>
      </c>
      <c r="I129" s="11" t="n">
        <v>55</v>
      </c>
      <c r="J129" s="11" t="n">
        <v>6592</v>
      </c>
      <c r="K129" s="11" t="n">
        <v>109078</v>
      </c>
      <c r="L129" s="11" t="n">
        <v>143754</v>
      </c>
      <c r="M129" s="12" t="n">
        <v>8591</v>
      </c>
    </row>
    <row r="130" customFormat="false" ht="12.75" hidden="false" customHeight="false" outlineLevel="0" collapsed="false">
      <c r="B130" s="13" t="s">
        <v>30</v>
      </c>
      <c r="C130" s="11" t="n">
        <v>238</v>
      </c>
      <c r="D130" s="11" t="s">
        <v>47</v>
      </c>
      <c r="E130" s="11" t="n">
        <v>95</v>
      </c>
      <c r="F130" s="11" t="s">
        <v>47</v>
      </c>
      <c r="G130" s="11" t="n">
        <v>106</v>
      </c>
      <c r="H130" s="11" t="n">
        <v>36</v>
      </c>
      <c r="I130" s="11" t="s">
        <v>47</v>
      </c>
      <c r="J130" s="11" t="n">
        <v>702</v>
      </c>
      <c r="K130" s="11" t="n">
        <v>11135</v>
      </c>
      <c r="L130" s="11" t="n">
        <v>14346</v>
      </c>
      <c r="M130" s="12" t="n">
        <v>541</v>
      </c>
    </row>
    <row r="131" customFormat="false" ht="12.75" hidden="false" customHeight="false" outlineLevel="0" collapsed="false">
      <c r="B131" s="13" t="s">
        <v>31</v>
      </c>
      <c r="C131" s="11" t="n">
        <v>50130</v>
      </c>
      <c r="D131" s="11" t="n">
        <v>419</v>
      </c>
      <c r="E131" s="11" t="n">
        <v>22658</v>
      </c>
      <c r="F131" s="11" t="n">
        <v>112</v>
      </c>
      <c r="G131" s="11" t="n">
        <v>16207</v>
      </c>
      <c r="H131" s="11" t="n">
        <v>9302</v>
      </c>
      <c r="I131" s="11" t="n">
        <v>255</v>
      </c>
      <c r="J131" s="11" t="n">
        <v>162584</v>
      </c>
      <c r="K131" s="11" t="n">
        <v>2640403</v>
      </c>
      <c r="L131" s="11" t="n">
        <v>3394325</v>
      </c>
      <c r="M131" s="12" t="n">
        <v>143159</v>
      </c>
    </row>
    <row r="132" customFormat="false" ht="12.75" hidden="false" customHeight="false" outlineLevel="0" collapsed="false">
      <c r="B132" s="17" t="s">
        <v>32</v>
      </c>
      <c r="C132" s="11" t="n">
        <v>49616</v>
      </c>
      <c r="D132" s="11" t="n">
        <v>414</v>
      </c>
      <c r="E132" s="11" t="n">
        <v>22415</v>
      </c>
      <c r="F132" s="11" t="n">
        <v>112</v>
      </c>
      <c r="G132" s="11" t="n">
        <v>16039</v>
      </c>
      <c r="H132" s="11" t="n">
        <v>9208</v>
      </c>
      <c r="I132" s="11" t="n">
        <v>255</v>
      </c>
      <c r="J132" s="11" t="n">
        <v>160763</v>
      </c>
      <c r="K132" s="11" t="n">
        <v>2610737</v>
      </c>
      <c r="L132" s="11" t="n">
        <v>3356258</v>
      </c>
      <c r="M132" s="12" t="n">
        <v>140670</v>
      </c>
    </row>
    <row r="133" customFormat="false" ht="12.75" hidden="false" customHeight="false" outlineLevel="0" collapsed="false">
      <c r="B133" s="18" t="s">
        <v>33</v>
      </c>
      <c r="C133" s="11" t="n">
        <v>38012</v>
      </c>
      <c r="D133" s="11" t="n">
        <v>344</v>
      </c>
      <c r="E133" s="11" t="n">
        <v>18169</v>
      </c>
      <c r="F133" s="11" t="n">
        <v>92</v>
      </c>
      <c r="G133" s="11" t="n">
        <v>11406</v>
      </c>
      <c r="H133" s="11" t="n">
        <v>7295</v>
      </c>
      <c r="I133" s="11" t="n">
        <v>163</v>
      </c>
      <c r="J133" s="11" t="n">
        <v>127414</v>
      </c>
      <c r="K133" s="11" t="n">
        <v>2069355</v>
      </c>
      <c r="L133" s="11" t="n">
        <v>2650888</v>
      </c>
      <c r="M133" s="12" t="n">
        <v>110977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22903</v>
      </c>
      <c r="D135" s="11" t="n">
        <v>192</v>
      </c>
      <c r="E135" s="11" t="n">
        <v>11641</v>
      </c>
      <c r="F135" s="11" t="n">
        <v>48</v>
      </c>
      <c r="G135" s="11" t="n">
        <v>6492</v>
      </c>
      <c r="H135" s="11" t="n">
        <v>4086</v>
      </c>
      <c r="I135" s="11" t="n">
        <v>106</v>
      </c>
      <c r="J135" s="11" t="n">
        <v>75597</v>
      </c>
      <c r="K135" s="11" t="n">
        <v>1219218</v>
      </c>
      <c r="L135" s="11" t="n">
        <v>1556545</v>
      </c>
      <c r="M135" s="12" t="n">
        <v>53905</v>
      </c>
    </row>
    <row r="136" customFormat="false" ht="12.75" hidden="false" customHeight="false" outlineLevel="0" collapsed="false">
      <c r="B136" s="16" t="s">
        <v>36</v>
      </c>
      <c r="C136" s="11" t="n">
        <v>15109</v>
      </c>
      <c r="D136" s="11" t="n">
        <v>152</v>
      </c>
      <c r="E136" s="11" t="n">
        <v>6528</v>
      </c>
      <c r="F136" s="11" t="n">
        <v>44</v>
      </c>
      <c r="G136" s="11" t="n">
        <v>4914</v>
      </c>
      <c r="H136" s="11" t="n">
        <v>3209</v>
      </c>
      <c r="I136" s="11" t="n">
        <v>57</v>
      </c>
      <c r="J136" s="11" t="n">
        <v>51817</v>
      </c>
      <c r="K136" s="11" t="n">
        <v>850137</v>
      </c>
      <c r="L136" s="11" t="n">
        <v>1094343</v>
      </c>
      <c r="M136" s="12" t="n">
        <v>57072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2408</v>
      </c>
      <c r="D138" s="11" t="n">
        <v>7</v>
      </c>
      <c r="E138" s="11" t="n">
        <v>846</v>
      </c>
      <c r="F138" s="11" t="n">
        <v>9</v>
      </c>
      <c r="G138" s="11" t="n">
        <v>1248</v>
      </c>
      <c r="H138" s="11" t="n">
        <v>252</v>
      </c>
      <c r="I138" s="11" t="n">
        <v>12</v>
      </c>
      <c r="J138" s="11" t="n">
        <v>6877</v>
      </c>
      <c r="K138" s="11" t="n">
        <v>112236</v>
      </c>
      <c r="L138" s="11" t="n">
        <v>148469</v>
      </c>
      <c r="M138" s="12" t="n">
        <v>6483</v>
      </c>
    </row>
    <row r="139" customFormat="false" ht="12.75" hidden="false" customHeight="false" outlineLevel="0" collapsed="false">
      <c r="B139" s="19" t="s">
        <v>26</v>
      </c>
      <c r="C139" s="11" t="n">
        <v>12127</v>
      </c>
      <c r="D139" s="11" t="n">
        <v>106</v>
      </c>
      <c r="E139" s="11" t="n">
        <v>5328</v>
      </c>
      <c r="F139" s="11" t="n">
        <v>46</v>
      </c>
      <c r="G139" s="11" t="n">
        <v>4135</v>
      </c>
      <c r="H139" s="11" t="n">
        <v>2241</v>
      </c>
      <c r="I139" s="11" t="n">
        <v>62</v>
      </c>
      <c r="J139" s="11" t="n">
        <v>40489</v>
      </c>
      <c r="K139" s="11" t="n">
        <v>666398</v>
      </c>
      <c r="L139" s="11" t="n">
        <v>861198</v>
      </c>
      <c r="M139" s="12" t="n">
        <v>43082</v>
      </c>
    </row>
    <row r="140" customFormat="false" ht="12.75" hidden="false" customHeight="false" outlineLevel="0" collapsed="false">
      <c r="B140" s="19" t="s">
        <v>27</v>
      </c>
      <c r="C140" s="11" t="n">
        <v>11243</v>
      </c>
      <c r="D140" s="11" t="n">
        <v>130</v>
      </c>
      <c r="E140" s="11" t="n">
        <v>5176</v>
      </c>
      <c r="F140" s="11" t="n">
        <v>9</v>
      </c>
      <c r="G140" s="11" t="n">
        <v>3009</v>
      </c>
      <c r="H140" s="11" t="n">
        <v>2735</v>
      </c>
      <c r="I140" s="11" t="n">
        <v>33</v>
      </c>
      <c r="J140" s="11" t="n">
        <v>38947</v>
      </c>
      <c r="K140" s="11" t="n">
        <v>633530</v>
      </c>
      <c r="L140" s="11" t="n">
        <v>807092</v>
      </c>
      <c r="M140" s="12" t="n">
        <v>34250</v>
      </c>
    </row>
    <row r="141" customFormat="false" ht="12.75" hidden="false" customHeight="false" outlineLevel="0" collapsed="false">
      <c r="B141" s="19" t="s">
        <v>28</v>
      </c>
      <c r="C141" s="11" t="n">
        <v>12233</v>
      </c>
      <c r="D141" s="11" t="n">
        <v>101</v>
      </c>
      <c r="E141" s="11" t="n">
        <v>6819</v>
      </c>
      <c r="F141" s="11" t="n">
        <v>28</v>
      </c>
      <c r="G141" s="11" t="n">
        <v>3013</v>
      </c>
      <c r="H141" s="11" t="n">
        <v>2067</v>
      </c>
      <c r="I141" s="11" t="n">
        <v>56</v>
      </c>
      <c r="J141" s="11" t="n">
        <v>41101</v>
      </c>
      <c r="K141" s="11" t="n">
        <v>657191</v>
      </c>
      <c r="L141" s="11" t="n">
        <v>834129</v>
      </c>
      <c r="M141" s="12" t="n">
        <v>27160</v>
      </c>
    </row>
    <row r="142" customFormat="false" ht="12.75" hidden="false" customHeight="false" outlineLevel="0" collapsed="false">
      <c r="B142" s="18" t="s">
        <v>38</v>
      </c>
      <c r="C142" s="11" t="n">
        <v>11604</v>
      </c>
      <c r="D142" s="11" t="n">
        <v>70</v>
      </c>
      <c r="E142" s="11" t="n">
        <v>4246</v>
      </c>
      <c r="F142" s="11" t="n">
        <v>20</v>
      </c>
      <c r="G142" s="11" t="n">
        <v>4633</v>
      </c>
      <c r="H142" s="11" t="n">
        <v>1913</v>
      </c>
      <c r="I142" s="11" t="n">
        <v>92</v>
      </c>
      <c r="J142" s="11" t="n">
        <v>33349</v>
      </c>
      <c r="K142" s="11" t="n">
        <v>541382</v>
      </c>
      <c r="L142" s="11" t="n">
        <v>705370</v>
      </c>
      <c r="M142" s="12" t="n">
        <v>29693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905</v>
      </c>
      <c r="D144" s="11" t="n">
        <v>10</v>
      </c>
      <c r="E144" s="11" t="n">
        <v>375</v>
      </c>
      <c r="F144" s="11" t="s">
        <v>47</v>
      </c>
      <c r="G144" s="11" t="n">
        <v>301</v>
      </c>
      <c r="H144" s="11" t="n">
        <v>177</v>
      </c>
      <c r="I144" s="11" t="n">
        <v>2</v>
      </c>
      <c r="J144" s="11" t="n">
        <v>2725</v>
      </c>
      <c r="K144" s="11" t="n">
        <v>43690</v>
      </c>
      <c r="L144" s="11" t="n">
        <v>56273</v>
      </c>
      <c r="M144" s="12" t="n">
        <v>2123</v>
      </c>
    </row>
    <row r="145" customFormat="false" ht="12.75" hidden="false" customHeight="false" outlineLevel="0" collapsed="false">
      <c r="B145" s="16" t="s">
        <v>40</v>
      </c>
      <c r="C145" s="11" t="n">
        <v>874</v>
      </c>
      <c r="D145" s="11" t="n">
        <v>11</v>
      </c>
      <c r="E145" s="11" t="n">
        <v>306</v>
      </c>
      <c r="F145" s="11" t="n">
        <v>2</v>
      </c>
      <c r="G145" s="11" t="n">
        <v>362</v>
      </c>
      <c r="H145" s="11" t="n">
        <v>118</v>
      </c>
      <c r="I145" s="11" t="n">
        <v>6</v>
      </c>
      <c r="J145" s="11" t="n">
        <v>2521</v>
      </c>
      <c r="K145" s="11" t="n">
        <v>42678</v>
      </c>
      <c r="L145" s="11" t="n">
        <v>55858</v>
      </c>
      <c r="M145" s="12" t="n">
        <v>2535</v>
      </c>
    </row>
    <row r="146" customFormat="false" ht="12.75" hidden="false" customHeight="false" outlineLevel="0" collapsed="false">
      <c r="B146" s="16" t="s">
        <v>41</v>
      </c>
      <c r="C146" s="11" t="n">
        <v>3999</v>
      </c>
      <c r="D146" s="11" t="n">
        <v>28</v>
      </c>
      <c r="E146" s="11" t="n">
        <v>1720</v>
      </c>
      <c r="F146" s="11" t="n">
        <v>9</v>
      </c>
      <c r="G146" s="11" t="n">
        <v>1367</v>
      </c>
      <c r="H146" s="11" t="n">
        <v>682</v>
      </c>
      <c r="I146" s="11" t="n">
        <v>23</v>
      </c>
      <c r="J146" s="11" t="n">
        <v>11881</v>
      </c>
      <c r="K146" s="11" t="n">
        <v>193236</v>
      </c>
      <c r="L146" s="11" t="n">
        <v>250576</v>
      </c>
      <c r="M146" s="12" t="n">
        <v>9188</v>
      </c>
    </row>
    <row r="147" customFormat="false" ht="12.75" hidden="false" customHeight="false" outlineLevel="0" collapsed="false">
      <c r="B147" s="16" t="s">
        <v>42</v>
      </c>
      <c r="C147" s="11" t="n">
        <v>5826</v>
      </c>
      <c r="D147" s="11" t="n">
        <v>21</v>
      </c>
      <c r="E147" s="11" t="n">
        <v>1845</v>
      </c>
      <c r="F147" s="11" t="n">
        <v>9</v>
      </c>
      <c r="G147" s="11" t="n">
        <v>2603</v>
      </c>
      <c r="H147" s="11" t="n">
        <v>936</v>
      </c>
      <c r="I147" s="11" t="n">
        <v>61</v>
      </c>
      <c r="J147" s="11" t="n">
        <v>16222</v>
      </c>
      <c r="K147" s="11" t="n">
        <v>261778</v>
      </c>
      <c r="L147" s="11" t="n">
        <v>342663</v>
      </c>
      <c r="M147" s="12" t="n">
        <v>15847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834</v>
      </c>
      <c r="D149" s="11" t="n">
        <v>3</v>
      </c>
      <c r="E149" s="11" t="n">
        <v>188</v>
      </c>
      <c r="F149" s="11" t="n">
        <v>1</v>
      </c>
      <c r="G149" s="11" t="n">
        <v>451</v>
      </c>
      <c r="H149" s="11" t="n">
        <v>82</v>
      </c>
      <c r="I149" s="11" t="n">
        <v>7</v>
      </c>
      <c r="J149" s="11" t="n">
        <v>1908</v>
      </c>
      <c r="K149" s="11" t="n">
        <v>30701</v>
      </c>
      <c r="L149" s="11" t="n">
        <v>39862</v>
      </c>
      <c r="M149" s="12" t="n">
        <v>2231</v>
      </c>
    </row>
    <row r="150" customFormat="false" ht="12.75" hidden="false" customHeight="false" outlineLevel="0" collapsed="false">
      <c r="B150" s="19" t="s">
        <v>26</v>
      </c>
      <c r="C150" s="11" t="n">
        <v>4817</v>
      </c>
      <c r="D150" s="11" t="n">
        <v>22</v>
      </c>
      <c r="E150" s="11" t="n">
        <v>1540</v>
      </c>
      <c r="F150" s="11" t="n">
        <v>9</v>
      </c>
      <c r="G150" s="11" t="n">
        <v>2158</v>
      </c>
      <c r="H150" s="11" t="n">
        <v>734</v>
      </c>
      <c r="I150" s="11" t="n">
        <v>56</v>
      </c>
      <c r="J150" s="11" t="n">
        <v>13344</v>
      </c>
      <c r="K150" s="11" t="n">
        <v>217233</v>
      </c>
      <c r="L150" s="11" t="n">
        <v>283912</v>
      </c>
      <c r="M150" s="12" t="n">
        <v>13365</v>
      </c>
    </row>
    <row r="151" customFormat="false" ht="12.75" hidden="false" customHeight="false" outlineLevel="0" collapsed="false">
      <c r="B151" s="19" t="s">
        <v>27</v>
      </c>
      <c r="C151" s="11" t="n">
        <v>3872</v>
      </c>
      <c r="D151" s="11" t="n">
        <v>25</v>
      </c>
      <c r="E151" s="11" t="n">
        <v>1518</v>
      </c>
      <c r="F151" s="11" t="n">
        <v>3</v>
      </c>
      <c r="G151" s="11" t="n">
        <v>1335</v>
      </c>
      <c r="H151" s="11" t="n">
        <v>810</v>
      </c>
      <c r="I151" s="11" t="n">
        <v>17</v>
      </c>
      <c r="J151" s="11" t="n">
        <v>11759</v>
      </c>
      <c r="K151" s="11" t="n">
        <v>191331</v>
      </c>
      <c r="L151" s="11" t="n">
        <v>248754</v>
      </c>
      <c r="M151" s="12" t="n">
        <v>9468</v>
      </c>
    </row>
    <row r="152" customFormat="false" ht="12.75" hidden="false" customHeight="false" outlineLevel="0" collapsed="false">
      <c r="B152" s="19" t="s">
        <v>28</v>
      </c>
      <c r="C152" s="11" t="n">
        <v>2019</v>
      </c>
      <c r="D152" s="11" t="n">
        <v>20</v>
      </c>
      <c r="E152" s="11" t="n">
        <v>983</v>
      </c>
      <c r="F152" s="11" t="n">
        <v>7</v>
      </c>
      <c r="G152" s="11" t="n">
        <v>651</v>
      </c>
      <c r="H152" s="11" t="n">
        <v>282</v>
      </c>
      <c r="I152" s="11" t="n">
        <v>10</v>
      </c>
      <c r="J152" s="11" t="n">
        <v>6181</v>
      </c>
      <c r="K152" s="11" t="n">
        <v>99481</v>
      </c>
      <c r="L152" s="11" t="n">
        <v>129147</v>
      </c>
      <c r="M152" s="12" t="n">
        <v>4429</v>
      </c>
    </row>
    <row r="153" customFormat="false" ht="12.75" hidden="false" customHeight="false" outlineLevel="0" collapsed="false">
      <c r="B153" s="17" t="s">
        <v>43</v>
      </c>
      <c r="C153" s="11" t="n">
        <v>514</v>
      </c>
      <c r="D153" s="11" t="n">
        <v>5</v>
      </c>
      <c r="E153" s="11" t="n">
        <v>243</v>
      </c>
      <c r="F153" s="11" t="s">
        <v>47</v>
      </c>
      <c r="G153" s="11" t="n">
        <v>168</v>
      </c>
      <c r="H153" s="11" t="n">
        <v>94</v>
      </c>
      <c r="I153" s="11" t="s">
        <v>47</v>
      </c>
      <c r="J153" s="11" t="n">
        <v>1821</v>
      </c>
      <c r="K153" s="11" t="n">
        <v>29666</v>
      </c>
      <c r="L153" s="11" t="n">
        <v>38067</v>
      </c>
      <c r="M153" s="12" t="n">
        <v>2489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116</v>
      </c>
      <c r="D155" s="11" t="n">
        <v>1</v>
      </c>
      <c r="E155" s="11" t="n">
        <v>54</v>
      </c>
      <c r="F155" s="11" t="s">
        <v>47</v>
      </c>
      <c r="G155" s="11" t="n">
        <v>39</v>
      </c>
      <c r="H155" s="11" t="n">
        <v>21</v>
      </c>
      <c r="I155" s="11" t="s">
        <v>47</v>
      </c>
      <c r="J155" s="11" t="n">
        <v>439</v>
      </c>
      <c r="K155" s="11" t="n">
        <v>7172</v>
      </c>
      <c r="L155" s="11" t="n">
        <v>8838</v>
      </c>
      <c r="M155" s="12" t="n">
        <v>599</v>
      </c>
    </row>
    <row r="156" customFormat="false" ht="12.75" hidden="false" customHeight="false" outlineLevel="0" collapsed="false">
      <c r="B156" s="18" t="s">
        <v>45</v>
      </c>
      <c r="C156" s="11" t="n">
        <v>396</v>
      </c>
      <c r="D156" s="11" t="n">
        <v>4</v>
      </c>
      <c r="E156" s="11" t="n">
        <v>188</v>
      </c>
      <c r="F156" s="11" t="s">
        <v>47</v>
      </c>
      <c r="G156" s="11" t="n">
        <v>128</v>
      </c>
      <c r="H156" s="11" t="n">
        <v>73</v>
      </c>
      <c r="I156" s="11" t="s">
        <v>47</v>
      </c>
      <c r="J156" s="11" t="n">
        <v>1375</v>
      </c>
      <c r="K156" s="11" t="n">
        <v>22345</v>
      </c>
      <c r="L156" s="11" t="n">
        <v>29080</v>
      </c>
      <c r="M156" s="12" t="n">
        <v>1877</v>
      </c>
    </row>
    <row r="157" customFormat="false" ht="12.75" hidden="false" customHeight="false" outlineLevel="0" collapsed="false">
      <c r="B157" s="18" t="s">
        <v>46</v>
      </c>
      <c r="C157" s="11" t="n">
        <v>2</v>
      </c>
      <c r="D157" s="14" t="s">
        <v>47</v>
      </c>
      <c r="E157" s="11" t="n">
        <v>1</v>
      </c>
      <c r="F157" s="14" t="s">
        <v>47</v>
      </c>
      <c r="G157" s="11" t="n">
        <v>1</v>
      </c>
      <c r="H157" s="11" t="s">
        <v>47</v>
      </c>
      <c r="I157" s="14" t="s">
        <v>47</v>
      </c>
      <c r="J157" s="11" t="n">
        <v>7</v>
      </c>
      <c r="K157" s="11" t="n">
        <v>149</v>
      </c>
      <c r="L157" s="11" t="n">
        <v>149</v>
      </c>
      <c r="M157" s="12" t="n">
        <v>13</v>
      </c>
    </row>
    <row r="158" customFormat="false" ht="12.75" hidden="false" customHeight="false" outlineLevel="0" collapsed="false">
      <c r="B158" s="10" t="s">
        <v>48</v>
      </c>
      <c r="C158" s="11" t="n">
        <v>1781</v>
      </c>
      <c r="D158" s="11" t="n">
        <v>28</v>
      </c>
      <c r="E158" s="11" t="n">
        <v>745</v>
      </c>
      <c r="F158" s="11" t="n">
        <v>5</v>
      </c>
      <c r="G158" s="11" t="n">
        <v>705</v>
      </c>
      <c r="H158" s="11" t="n">
        <v>253</v>
      </c>
      <c r="I158" s="11" t="n">
        <v>11</v>
      </c>
      <c r="J158" s="11" t="n">
        <v>5646</v>
      </c>
      <c r="K158" s="11" t="n">
        <v>91679</v>
      </c>
      <c r="L158" s="11" t="n">
        <v>121029</v>
      </c>
      <c r="M158" s="12" t="n">
        <v>6496</v>
      </c>
    </row>
    <row r="159" customFormat="false" ht="12.75" hidden="false" customHeight="false" outlineLevel="0" collapsed="false">
      <c r="B159" s="10" t="s">
        <v>49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50</v>
      </c>
      <c r="C160" s="11" t="n">
        <v>520</v>
      </c>
      <c r="D160" s="11" t="n">
        <v>7</v>
      </c>
      <c r="E160" s="11" t="n">
        <v>256</v>
      </c>
      <c r="F160" s="11" t="n">
        <v>1</v>
      </c>
      <c r="G160" s="11" t="n">
        <v>163</v>
      </c>
      <c r="H160" s="11" t="n">
        <v>89</v>
      </c>
      <c r="I160" s="11" t="n">
        <v>2</v>
      </c>
      <c r="J160" s="11" t="n">
        <v>1820</v>
      </c>
      <c r="K160" s="11" t="n">
        <v>29439</v>
      </c>
      <c r="L160" s="11" t="n">
        <v>37919</v>
      </c>
      <c r="M160" s="12" t="n">
        <v>2045</v>
      </c>
    </row>
    <row r="161" customFormat="false" ht="12.75" hidden="false" customHeight="false" outlineLevel="0" collapsed="false">
      <c r="B161" s="17" t="s">
        <v>51</v>
      </c>
      <c r="C161" s="11" t="n">
        <v>255</v>
      </c>
      <c r="D161" s="11" t="n">
        <v>3</v>
      </c>
      <c r="E161" s="11" t="n">
        <v>101</v>
      </c>
      <c r="F161" s="11" t="n">
        <v>1</v>
      </c>
      <c r="G161" s="11" t="n">
        <v>110</v>
      </c>
      <c r="H161" s="11" t="n">
        <v>34</v>
      </c>
      <c r="I161" s="11" t="n">
        <v>4</v>
      </c>
      <c r="J161" s="11" t="n">
        <v>777</v>
      </c>
      <c r="K161" s="11" t="n">
        <v>12685</v>
      </c>
      <c r="L161" s="11" t="n">
        <v>17159</v>
      </c>
      <c r="M161" s="12" t="n">
        <v>886</v>
      </c>
    </row>
    <row r="162" customFormat="false" ht="12.75" hidden="false" customHeight="false" outlineLevel="0" collapsed="false">
      <c r="B162" s="10" t="s">
        <v>52</v>
      </c>
      <c r="C162" s="11" t="n">
        <v>221</v>
      </c>
      <c r="D162" s="11" t="n">
        <v>9</v>
      </c>
      <c r="E162" s="11" t="n">
        <v>76</v>
      </c>
      <c r="F162" s="11" t="s">
        <v>47</v>
      </c>
      <c r="G162" s="11" t="n">
        <v>103</v>
      </c>
      <c r="H162" s="11" t="n">
        <v>15</v>
      </c>
      <c r="I162" s="11" t="n">
        <v>3</v>
      </c>
      <c r="J162" s="11" t="n">
        <v>613</v>
      </c>
      <c r="K162" s="11" t="n">
        <v>9831</v>
      </c>
      <c r="L162" s="11" t="n">
        <v>13149</v>
      </c>
      <c r="M162" s="12" t="n">
        <v>1445</v>
      </c>
    </row>
    <row r="163" customFormat="false" ht="12.75" hidden="false" customHeight="false" outlineLevel="0" collapsed="false">
      <c r="B163" s="10" t="s">
        <v>53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4</v>
      </c>
      <c r="C164" s="11" t="n">
        <v>26475</v>
      </c>
      <c r="D164" s="11" t="n">
        <v>205</v>
      </c>
      <c r="E164" s="11" t="n">
        <v>12180</v>
      </c>
      <c r="F164" s="11" t="n">
        <v>58</v>
      </c>
      <c r="G164" s="11" t="n">
        <v>8429</v>
      </c>
      <c r="H164" s="11" t="n">
        <v>4220</v>
      </c>
      <c r="I164" s="11" t="n">
        <v>175</v>
      </c>
      <c r="J164" s="11" t="n">
        <v>79802</v>
      </c>
      <c r="K164" s="11" t="n">
        <v>1289008</v>
      </c>
      <c r="L164" s="11" t="n">
        <v>1662672</v>
      </c>
      <c r="M164" s="12" t="n">
        <v>52950</v>
      </c>
    </row>
    <row r="165" customFormat="false" ht="12.75" hidden="false" customHeight="false" outlineLevel="0" collapsed="false">
      <c r="B165" s="19" t="s">
        <v>55</v>
      </c>
      <c r="C165" s="11" t="n">
        <v>14745</v>
      </c>
      <c r="D165" s="11" t="n">
        <v>111</v>
      </c>
      <c r="E165" s="11" t="n">
        <v>6412</v>
      </c>
      <c r="F165" s="11" t="n">
        <v>27</v>
      </c>
      <c r="G165" s="11" t="n">
        <v>4847</v>
      </c>
      <c r="H165" s="11" t="n">
        <v>2724</v>
      </c>
      <c r="I165" s="11" t="n">
        <v>78</v>
      </c>
      <c r="J165" s="11" t="n">
        <v>47511</v>
      </c>
      <c r="K165" s="11" t="n">
        <v>773967</v>
      </c>
      <c r="L165" s="11" t="n">
        <v>995653</v>
      </c>
      <c r="M165" s="12" t="n">
        <v>44235</v>
      </c>
    </row>
    <row r="166" customFormat="false" ht="12.75" hidden="false" customHeight="false" outlineLevel="0" collapsed="false">
      <c r="B166" s="19" t="s">
        <v>56</v>
      </c>
      <c r="C166" s="11" t="n">
        <v>11180</v>
      </c>
      <c r="D166" s="11" t="n">
        <v>116</v>
      </c>
      <c r="E166" s="11" t="n">
        <v>4718</v>
      </c>
      <c r="F166" s="11" t="n">
        <v>27</v>
      </c>
      <c r="G166" s="11" t="n">
        <v>3557</v>
      </c>
      <c r="H166" s="11" t="n">
        <v>2427</v>
      </c>
      <c r="I166" s="11" t="n">
        <v>44</v>
      </c>
      <c r="J166" s="11" t="n">
        <v>37992</v>
      </c>
      <c r="K166" s="11" t="n">
        <v>618645</v>
      </c>
      <c r="L166" s="11" t="n">
        <v>796286</v>
      </c>
      <c r="M166" s="12" t="n">
        <v>44720</v>
      </c>
    </row>
    <row r="167" customFormat="false" ht="12.75" hidden="false" customHeight="false" outlineLevel="0" collapsed="false">
      <c r="B167" s="19" t="s">
        <v>57</v>
      </c>
      <c r="C167" s="11" t="n">
        <v>2248</v>
      </c>
      <c r="D167" s="11" t="n">
        <v>33</v>
      </c>
      <c r="E167" s="11" t="n">
        <v>819</v>
      </c>
      <c r="F167" s="11" t="n">
        <v>8</v>
      </c>
      <c r="G167" s="11" t="n">
        <v>869</v>
      </c>
      <c r="H167" s="11" t="n">
        <v>410</v>
      </c>
      <c r="I167" s="11" t="n">
        <v>12</v>
      </c>
      <c r="J167" s="11" t="n">
        <v>7436</v>
      </c>
      <c r="K167" s="11" t="n">
        <v>123776</v>
      </c>
      <c r="L167" s="11" t="n">
        <v>158570</v>
      </c>
      <c r="M167" s="12" t="n">
        <v>11240</v>
      </c>
    </row>
    <row r="168" customFormat="false" ht="12.75" hidden="false" customHeight="false" outlineLevel="0" collapsed="false">
      <c r="B168" s="19" t="s">
        <v>58</v>
      </c>
      <c r="C168" s="11" t="n">
        <v>932</v>
      </c>
      <c r="D168" s="11" t="n">
        <v>20</v>
      </c>
      <c r="E168" s="11" t="n">
        <v>240</v>
      </c>
      <c r="F168" s="11" t="n">
        <v>1</v>
      </c>
      <c r="G168" s="11" t="n">
        <v>463</v>
      </c>
      <c r="H168" s="11" t="n">
        <v>97</v>
      </c>
      <c r="I168" s="11" t="n">
        <v>15</v>
      </c>
      <c r="J168" s="11" t="n">
        <v>2694</v>
      </c>
      <c r="K168" s="11" t="n">
        <v>45595</v>
      </c>
      <c r="L168" s="11" t="n">
        <v>59076</v>
      </c>
      <c r="M168" s="12" t="n">
        <v>6546</v>
      </c>
    </row>
    <row r="169" customFormat="false" ht="12.75" hidden="false" customHeight="false" outlineLevel="0" collapsed="false">
      <c r="B169" s="10" t="s">
        <v>59</v>
      </c>
      <c r="C169" s="11" t="n">
        <v>86722</v>
      </c>
      <c r="D169" s="11" t="n">
        <v>706</v>
      </c>
      <c r="E169" s="11" t="n">
        <v>36006</v>
      </c>
      <c r="F169" s="11" t="n">
        <v>229</v>
      </c>
      <c r="G169" s="11" t="n">
        <v>29942</v>
      </c>
      <c r="H169" s="11" t="n">
        <v>14169</v>
      </c>
      <c r="I169" s="11" t="n">
        <v>779</v>
      </c>
      <c r="J169" s="14" t="s">
        <v>60</v>
      </c>
      <c r="K169" s="14" t="s">
        <v>60</v>
      </c>
      <c r="L169" s="14" t="s">
        <v>60</v>
      </c>
      <c r="M169" s="15" t="s">
        <v>60</v>
      </c>
    </row>
    <row r="170" customFormat="false" ht="17.25" hidden="false" customHeight="true" outlineLevel="0" collapsed="false">
      <c r="B170" s="20" t="s">
        <v>61</v>
      </c>
      <c r="C170" s="21" t="n">
        <v>188525</v>
      </c>
      <c r="D170" s="21" t="n">
        <v>1693</v>
      </c>
      <c r="E170" s="21" t="n">
        <v>78853</v>
      </c>
      <c r="F170" s="21" t="n">
        <v>454</v>
      </c>
      <c r="G170" s="21" t="n">
        <v>64088</v>
      </c>
      <c r="H170" s="21" t="n">
        <v>33012</v>
      </c>
      <c r="I170" s="21" t="n">
        <v>1389</v>
      </c>
      <c r="J170" s="22" t="s">
        <v>60</v>
      </c>
      <c r="K170" s="22" t="s">
        <v>60</v>
      </c>
      <c r="L170" s="22" t="s">
        <v>60</v>
      </c>
      <c r="M170" s="23" t="n">
        <v>188525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2996</v>
      </c>
      <c r="D178" s="24" t="n">
        <v>248</v>
      </c>
      <c r="E178" s="24" t="n">
        <v>19</v>
      </c>
      <c r="F178" s="24" t="n">
        <v>48</v>
      </c>
      <c r="G178" s="24" t="n">
        <v>1840</v>
      </c>
      <c r="H178" s="24" t="n">
        <v>3</v>
      </c>
      <c r="I178" s="24" t="n">
        <v>90</v>
      </c>
      <c r="J178" s="24" t="n">
        <v>5967</v>
      </c>
      <c r="K178" s="24" t="n">
        <v>109481</v>
      </c>
      <c r="L178" s="24" t="n">
        <v>148418</v>
      </c>
      <c r="M178" s="25" t="n">
        <v>6386</v>
      </c>
    </row>
    <row r="179" customFormat="false" ht="12.75" hidden="false" customHeight="false" outlineLevel="0" collapsed="false">
      <c r="B179" s="10" t="s">
        <v>21</v>
      </c>
      <c r="C179" s="11" t="n">
        <v>2807</v>
      </c>
      <c r="D179" s="11" t="n">
        <v>226</v>
      </c>
      <c r="E179" s="11" t="n">
        <v>19</v>
      </c>
      <c r="F179" s="11" t="n">
        <v>43</v>
      </c>
      <c r="G179" s="11" t="n">
        <v>1739</v>
      </c>
      <c r="H179" s="11" t="n">
        <v>3</v>
      </c>
      <c r="I179" s="11" t="n">
        <v>76</v>
      </c>
      <c r="J179" s="11" t="n">
        <v>5461</v>
      </c>
      <c r="K179" s="11" t="n">
        <v>100590</v>
      </c>
      <c r="L179" s="11" t="n">
        <v>136568</v>
      </c>
      <c r="M179" s="12" t="n">
        <v>5526</v>
      </c>
    </row>
    <row r="180" customFormat="false" ht="12.75" hidden="false" customHeight="false" outlineLevel="0" collapsed="false">
      <c r="B180" s="13" t="s">
        <v>22</v>
      </c>
      <c r="C180" s="11" t="n">
        <v>1467</v>
      </c>
      <c r="D180" s="11" t="n">
        <v>66</v>
      </c>
      <c r="E180" s="11" t="n">
        <v>2</v>
      </c>
      <c r="F180" s="11" t="n">
        <v>14</v>
      </c>
      <c r="G180" s="11" t="n">
        <v>931</v>
      </c>
      <c r="H180" s="11" t="n">
        <v>2</v>
      </c>
      <c r="I180" s="11" t="n">
        <v>33</v>
      </c>
      <c r="J180" s="11" t="n">
        <v>1907</v>
      </c>
      <c r="K180" s="11" t="n">
        <v>34737</v>
      </c>
      <c r="L180" s="11" t="n">
        <v>48144</v>
      </c>
      <c r="M180" s="12" t="n">
        <v>1467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118</v>
      </c>
      <c r="D182" s="11" t="n">
        <v>6</v>
      </c>
      <c r="E182" s="11" t="s">
        <v>47</v>
      </c>
      <c r="F182" s="11" t="n">
        <v>1</v>
      </c>
      <c r="G182" s="11" t="n">
        <v>34</v>
      </c>
      <c r="H182" s="11" t="s">
        <v>47</v>
      </c>
      <c r="I182" s="11" t="n">
        <v>4</v>
      </c>
      <c r="J182" s="11" t="n">
        <v>117</v>
      </c>
      <c r="K182" s="11" t="n">
        <v>2127</v>
      </c>
      <c r="L182" s="11" t="n">
        <v>2788</v>
      </c>
      <c r="M182" s="12" t="n">
        <v>118</v>
      </c>
    </row>
    <row r="183" customFormat="false" ht="12.75" hidden="false" customHeight="false" outlineLevel="0" collapsed="false">
      <c r="B183" s="16" t="s">
        <v>26</v>
      </c>
      <c r="C183" s="11" t="n">
        <v>203</v>
      </c>
      <c r="D183" s="11" t="n">
        <v>12</v>
      </c>
      <c r="E183" s="11" t="n">
        <v>2</v>
      </c>
      <c r="F183" s="11" t="n">
        <v>4</v>
      </c>
      <c r="G183" s="11" t="n">
        <v>73</v>
      </c>
      <c r="H183" s="11" t="n">
        <v>2</v>
      </c>
      <c r="I183" s="11" t="n">
        <v>9</v>
      </c>
      <c r="J183" s="11" t="n">
        <v>301</v>
      </c>
      <c r="K183" s="11" t="n">
        <v>5313</v>
      </c>
      <c r="L183" s="11" t="n">
        <v>7015</v>
      </c>
      <c r="M183" s="12" t="n">
        <v>203</v>
      </c>
    </row>
    <row r="184" customFormat="false" ht="12.75" hidden="false" customHeight="false" outlineLevel="0" collapsed="false">
      <c r="B184" s="16" t="s">
        <v>27</v>
      </c>
      <c r="C184" s="11" t="n">
        <v>228</v>
      </c>
      <c r="D184" s="11" t="n">
        <v>22</v>
      </c>
      <c r="E184" s="11" t="s">
        <v>47</v>
      </c>
      <c r="F184" s="11" t="n">
        <v>5</v>
      </c>
      <c r="G184" s="11" t="n">
        <v>107</v>
      </c>
      <c r="H184" s="11" t="s">
        <v>47</v>
      </c>
      <c r="I184" s="11" t="n">
        <v>10</v>
      </c>
      <c r="J184" s="11" t="n">
        <v>349</v>
      </c>
      <c r="K184" s="11" t="n">
        <v>6335</v>
      </c>
      <c r="L184" s="11" t="n">
        <v>8594</v>
      </c>
      <c r="M184" s="12" t="n">
        <v>228</v>
      </c>
    </row>
    <row r="185" customFormat="false" ht="12.75" hidden="false" customHeight="false" outlineLevel="0" collapsed="false">
      <c r="B185" s="16" t="s">
        <v>28</v>
      </c>
      <c r="C185" s="11" t="n">
        <v>880</v>
      </c>
      <c r="D185" s="11" t="n">
        <v>26</v>
      </c>
      <c r="E185" s="11" t="s">
        <v>47</v>
      </c>
      <c r="F185" s="11" t="n">
        <v>4</v>
      </c>
      <c r="G185" s="11" t="n">
        <v>717</v>
      </c>
      <c r="H185" s="11" t="s">
        <v>47</v>
      </c>
      <c r="I185" s="11" t="n">
        <v>9</v>
      </c>
      <c r="J185" s="11" t="n">
        <v>1137</v>
      </c>
      <c r="K185" s="11" t="n">
        <v>20962</v>
      </c>
      <c r="L185" s="11" t="n">
        <v>29747</v>
      </c>
      <c r="M185" s="12" t="n">
        <v>880</v>
      </c>
    </row>
    <row r="186" customFormat="false" ht="12.75" hidden="false" customHeight="false" outlineLevel="0" collapsed="false">
      <c r="B186" s="13" t="s">
        <v>29</v>
      </c>
      <c r="C186" s="11" t="n">
        <v>179</v>
      </c>
      <c r="D186" s="11" t="n">
        <v>8</v>
      </c>
      <c r="E186" s="11" t="n">
        <v>1</v>
      </c>
      <c r="F186" s="11" t="n">
        <v>1</v>
      </c>
      <c r="G186" s="11" t="n">
        <v>42</v>
      </c>
      <c r="H186" s="11" t="s">
        <v>47</v>
      </c>
      <c r="I186" s="11" t="n">
        <v>10</v>
      </c>
      <c r="J186" s="11" t="n">
        <v>169</v>
      </c>
      <c r="K186" s="11" t="n">
        <v>3283</v>
      </c>
      <c r="L186" s="11" t="n">
        <v>4350</v>
      </c>
      <c r="M186" s="12" t="n">
        <v>457</v>
      </c>
    </row>
    <row r="187" customFormat="false" ht="12.75" hidden="false" customHeight="false" outlineLevel="0" collapsed="false">
      <c r="B187" s="13" t="s">
        <v>30</v>
      </c>
      <c r="C187" s="11" t="n">
        <v>7</v>
      </c>
      <c r="D187" s="11" t="s">
        <v>47</v>
      </c>
      <c r="E187" s="11" t="s">
        <v>47</v>
      </c>
      <c r="F187" s="11" t="s">
        <v>47</v>
      </c>
      <c r="G187" s="11" t="n">
        <v>7</v>
      </c>
      <c r="H187" s="14" t="s">
        <v>47</v>
      </c>
      <c r="I187" s="11" t="s">
        <v>47</v>
      </c>
      <c r="J187" s="11" t="n">
        <v>14</v>
      </c>
      <c r="K187" s="11" t="n">
        <v>244</v>
      </c>
      <c r="L187" s="11" t="n">
        <v>336</v>
      </c>
      <c r="M187" s="12" t="n">
        <v>16</v>
      </c>
    </row>
    <row r="188" customFormat="false" ht="12.75" hidden="false" customHeight="false" outlineLevel="0" collapsed="false">
      <c r="B188" s="13" t="s">
        <v>31</v>
      </c>
      <c r="C188" s="11" t="n">
        <v>1161</v>
      </c>
      <c r="D188" s="11" t="n">
        <v>152</v>
      </c>
      <c r="E188" s="11" t="n">
        <v>16</v>
      </c>
      <c r="F188" s="11" t="n">
        <v>28</v>
      </c>
      <c r="G188" s="11" t="n">
        <v>766</v>
      </c>
      <c r="H188" s="11" t="n">
        <v>1</v>
      </c>
      <c r="I188" s="11" t="n">
        <v>33</v>
      </c>
      <c r="J188" s="11" t="n">
        <v>3385</v>
      </c>
      <c r="K188" s="11" t="n">
        <v>62570</v>
      </c>
      <c r="L188" s="11" t="n">
        <v>84074</v>
      </c>
      <c r="M188" s="12" t="n">
        <v>3602</v>
      </c>
    </row>
    <row r="189" customFormat="false" ht="12.75" hidden="false" customHeight="false" outlineLevel="0" collapsed="false">
      <c r="B189" s="17" t="s">
        <v>32</v>
      </c>
      <c r="C189" s="11" t="n">
        <v>1148</v>
      </c>
      <c r="D189" s="11" t="n">
        <v>146</v>
      </c>
      <c r="E189" s="11" t="n">
        <v>16</v>
      </c>
      <c r="F189" s="11" t="n">
        <v>28</v>
      </c>
      <c r="G189" s="11" t="n">
        <v>760</v>
      </c>
      <c r="H189" s="11" t="n">
        <v>1</v>
      </c>
      <c r="I189" s="11" t="n">
        <v>33</v>
      </c>
      <c r="J189" s="11" t="n">
        <v>3335</v>
      </c>
      <c r="K189" s="11" t="n">
        <v>61844</v>
      </c>
      <c r="L189" s="11" t="n">
        <v>83055</v>
      </c>
      <c r="M189" s="12" t="n">
        <v>3535</v>
      </c>
    </row>
    <row r="190" customFormat="false" ht="12.75" hidden="false" customHeight="false" outlineLevel="0" collapsed="false">
      <c r="B190" s="18" t="s">
        <v>33</v>
      </c>
      <c r="C190" s="11" t="n">
        <v>890</v>
      </c>
      <c r="D190" s="11" t="n">
        <v>126</v>
      </c>
      <c r="E190" s="11" t="n">
        <v>15</v>
      </c>
      <c r="F190" s="11" t="n">
        <v>24</v>
      </c>
      <c r="G190" s="11" t="n">
        <v>590</v>
      </c>
      <c r="H190" s="11" t="s">
        <v>47</v>
      </c>
      <c r="I190" s="11" t="n">
        <v>26</v>
      </c>
      <c r="J190" s="11" t="n">
        <v>2700</v>
      </c>
      <c r="K190" s="11" t="n">
        <v>50351</v>
      </c>
      <c r="L190" s="11" t="n">
        <v>67626</v>
      </c>
      <c r="M190" s="12" t="n">
        <v>2831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482</v>
      </c>
      <c r="D192" s="11" t="n">
        <v>55</v>
      </c>
      <c r="E192" s="11" t="n">
        <v>6</v>
      </c>
      <c r="F192" s="11" t="n">
        <v>10</v>
      </c>
      <c r="G192" s="11" t="n">
        <v>339</v>
      </c>
      <c r="H192" s="11" t="s">
        <v>47</v>
      </c>
      <c r="I192" s="11" t="n">
        <v>11</v>
      </c>
      <c r="J192" s="11" t="n">
        <v>1292</v>
      </c>
      <c r="K192" s="11" t="n">
        <v>23306</v>
      </c>
      <c r="L192" s="11" t="n">
        <v>31775</v>
      </c>
      <c r="M192" s="12" t="n">
        <v>1195</v>
      </c>
    </row>
    <row r="193" customFormat="false" ht="12.75" hidden="false" customHeight="false" outlineLevel="0" collapsed="false">
      <c r="B193" s="16" t="s">
        <v>36</v>
      </c>
      <c r="C193" s="11" t="n">
        <v>408</v>
      </c>
      <c r="D193" s="11" t="n">
        <v>71</v>
      </c>
      <c r="E193" s="11" t="n">
        <v>9</v>
      </c>
      <c r="F193" s="11" t="n">
        <v>14</v>
      </c>
      <c r="G193" s="11" t="n">
        <v>251</v>
      </c>
      <c r="H193" s="11" t="s">
        <v>47</v>
      </c>
      <c r="I193" s="11" t="n">
        <v>15</v>
      </c>
      <c r="J193" s="11" t="n">
        <v>1408</v>
      </c>
      <c r="K193" s="11" t="n">
        <v>27045</v>
      </c>
      <c r="L193" s="11" t="n">
        <v>35851</v>
      </c>
      <c r="M193" s="12" t="n">
        <v>1636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51</v>
      </c>
      <c r="D195" s="11" t="n">
        <v>7</v>
      </c>
      <c r="E195" s="11" t="s">
        <v>47</v>
      </c>
      <c r="F195" s="11" t="n">
        <v>1</v>
      </c>
      <c r="G195" s="11" t="n">
        <v>39</v>
      </c>
      <c r="H195" s="11" t="s">
        <v>47</v>
      </c>
      <c r="I195" s="11" t="n">
        <v>1</v>
      </c>
      <c r="J195" s="11" t="n">
        <v>138</v>
      </c>
      <c r="K195" s="11" t="n">
        <v>2667</v>
      </c>
      <c r="L195" s="11" t="n">
        <v>3462</v>
      </c>
      <c r="M195" s="12" t="n">
        <v>147</v>
      </c>
    </row>
    <row r="196" customFormat="false" ht="12.75" hidden="false" customHeight="false" outlineLevel="0" collapsed="false">
      <c r="B196" s="19" t="s">
        <v>26</v>
      </c>
      <c r="C196" s="11" t="n">
        <v>311</v>
      </c>
      <c r="D196" s="11" t="n">
        <v>47</v>
      </c>
      <c r="E196" s="11" t="n">
        <v>6</v>
      </c>
      <c r="F196" s="11" t="n">
        <v>14</v>
      </c>
      <c r="G196" s="11" t="n">
        <v>188</v>
      </c>
      <c r="H196" s="11" t="s">
        <v>47</v>
      </c>
      <c r="I196" s="11" t="n">
        <v>14</v>
      </c>
      <c r="J196" s="11" t="n">
        <v>1028</v>
      </c>
      <c r="K196" s="11" t="n">
        <v>19526</v>
      </c>
      <c r="L196" s="11" t="n">
        <v>25812</v>
      </c>
      <c r="M196" s="12" t="n">
        <v>1227</v>
      </c>
    </row>
    <row r="197" customFormat="false" ht="12.75" hidden="false" customHeight="false" outlineLevel="0" collapsed="false">
      <c r="B197" s="19" t="s">
        <v>27</v>
      </c>
      <c r="C197" s="11" t="n">
        <v>254</v>
      </c>
      <c r="D197" s="11" t="n">
        <v>36</v>
      </c>
      <c r="E197" s="11" t="n">
        <v>7</v>
      </c>
      <c r="F197" s="11" t="n">
        <v>5</v>
      </c>
      <c r="G197" s="11" t="n">
        <v>170</v>
      </c>
      <c r="H197" s="11" t="s">
        <v>47</v>
      </c>
      <c r="I197" s="11" t="n">
        <v>4</v>
      </c>
      <c r="J197" s="11" t="n">
        <v>814</v>
      </c>
      <c r="K197" s="11" t="n">
        <v>15526</v>
      </c>
      <c r="L197" s="11" t="n">
        <v>20833</v>
      </c>
      <c r="M197" s="12" t="n">
        <v>818</v>
      </c>
    </row>
    <row r="198" customFormat="false" ht="12.75" hidden="false" customHeight="false" outlineLevel="0" collapsed="false">
      <c r="B198" s="19" t="s">
        <v>28</v>
      </c>
      <c r="C198" s="11" t="n">
        <v>274</v>
      </c>
      <c r="D198" s="11" t="n">
        <v>36</v>
      </c>
      <c r="E198" s="11" t="n">
        <v>2</v>
      </c>
      <c r="F198" s="11" t="n">
        <v>4</v>
      </c>
      <c r="G198" s="11" t="n">
        <v>193</v>
      </c>
      <c r="H198" s="11" t="s">
        <v>47</v>
      </c>
      <c r="I198" s="11" t="n">
        <v>7</v>
      </c>
      <c r="J198" s="11" t="n">
        <v>720</v>
      </c>
      <c r="K198" s="11" t="n">
        <v>12632</v>
      </c>
      <c r="L198" s="11" t="n">
        <v>17519</v>
      </c>
      <c r="M198" s="12" t="n">
        <v>639</v>
      </c>
    </row>
    <row r="199" customFormat="false" ht="12.75" hidden="false" customHeight="false" outlineLevel="0" collapsed="false">
      <c r="B199" s="18" t="s">
        <v>38</v>
      </c>
      <c r="C199" s="11" t="n">
        <v>258</v>
      </c>
      <c r="D199" s="11" t="n">
        <v>20</v>
      </c>
      <c r="E199" s="11" t="n">
        <v>1</v>
      </c>
      <c r="F199" s="11" t="n">
        <v>4</v>
      </c>
      <c r="G199" s="11" t="n">
        <v>170</v>
      </c>
      <c r="H199" s="11" t="n">
        <v>1</v>
      </c>
      <c r="I199" s="11" t="n">
        <v>7</v>
      </c>
      <c r="J199" s="11" t="n">
        <v>635</v>
      </c>
      <c r="K199" s="11" t="n">
        <v>11493</v>
      </c>
      <c r="L199" s="11" t="n">
        <v>15429</v>
      </c>
      <c r="M199" s="12" t="n">
        <v>704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18</v>
      </c>
      <c r="D201" s="11" t="n">
        <v>3</v>
      </c>
      <c r="E201" s="11" t="s">
        <v>47</v>
      </c>
      <c r="F201" s="11" t="n">
        <v>1</v>
      </c>
      <c r="G201" s="11" t="n">
        <v>10</v>
      </c>
      <c r="H201" s="14" t="s">
        <v>47</v>
      </c>
      <c r="I201" s="11" t="n">
        <v>1</v>
      </c>
      <c r="J201" s="11" t="n">
        <v>45</v>
      </c>
      <c r="K201" s="11" t="n">
        <v>763</v>
      </c>
      <c r="L201" s="11" t="n">
        <v>978</v>
      </c>
      <c r="M201" s="12" t="n">
        <v>47</v>
      </c>
    </row>
    <row r="202" customFormat="false" ht="12.75" hidden="false" customHeight="false" outlineLevel="0" collapsed="false">
      <c r="B202" s="16" t="s">
        <v>40</v>
      </c>
      <c r="C202" s="11" t="n">
        <v>26</v>
      </c>
      <c r="D202" s="11" t="n">
        <v>2</v>
      </c>
      <c r="E202" s="11" t="s">
        <v>47</v>
      </c>
      <c r="F202" s="11" t="s">
        <v>47</v>
      </c>
      <c r="G202" s="11" t="n">
        <v>19</v>
      </c>
      <c r="H202" s="11" t="s">
        <v>47</v>
      </c>
      <c r="I202" s="11" t="s">
        <v>47</v>
      </c>
      <c r="J202" s="11" t="n">
        <v>77</v>
      </c>
      <c r="K202" s="11" t="n">
        <v>1397</v>
      </c>
      <c r="L202" s="11" t="n">
        <v>1723</v>
      </c>
      <c r="M202" s="12" t="n">
        <v>73</v>
      </c>
    </row>
    <row r="203" customFormat="false" ht="12.75" hidden="false" customHeight="false" outlineLevel="0" collapsed="false">
      <c r="B203" s="16" t="s">
        <v>41</v>
      </c>
      <c r="C203" s="11" t="n">
        <v>72</v>
      </c>
      <c r="D203" s="11" t="n">
        <v>9</v>
      </c>
      <c r="E203" s="11" t="s">
        <v>47</v>
      </c>
      <c r="F203" s="11" t="s">
        <v>47</v>
      </c>
      <c r="G203" s="11" t="n">
        <v>46</v>
      </c>
      <c r="H203" s="11" t="s">
        <v>47</v>
      </c>
      <c r="I203" s="11" t="n">
        <v>2</v>
      </c>
      <c r="J203" s="11" t="n">
        <v>164</v>
      </c>
      <c r="K203" s="11" t="n">
        <v>3019</v>
      </c>
      <c r="L203" s="11" t="n">
        <v>4063</v>
      </c>
      <c r="M203" s="12" t="n">
        <v>181</v>
      </c>
    </row>
    <row r="204" customFormat="false" ht="12.75" hidden="false" customHeight="false" outlineLevel="0" collapsed="false">
      <c r="B204" s="16" t="s">
        <v>42</v>
      </c>
      <c r="C204" s="11" t="n">
        <v>142</v>
      </c>
      <c r="D204" s="11" t="n">
        <v>6</v>
      </c>
      <c r="E204" s="11" t="n">
        <v>1</v>
      </c>
      <c r="F204" s="11" t="n">
        <v>3</v>
      </c>
      <c r="G204" s="11" t="n">
        <v>95</v>
      </c>
      <c r="H204" s="11" t="n">
        <v>1</v>
      </c>
      <c r="I204" s="11" t="n">
        <v>4</v>
      </c>
      <c r="J204" s="11" t="n">
        <v>349</v>
      </c>
      <c r="K204" s="11" t="n">
        <v>6314</v>
      </c>
      <c r="L204" s="11" t="n">
        <v>8665</v>
      </c>
      <c r="M204" s="12" t="n">
        <v>403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23</v>
      </c>
      <c r="D206" s="11" t="s">
        <v>47</v>
      </c>
      <c r="E206" s="11" t="s">
        <v>47</v>
      </c>
      <c r="F206" s="11" t="s">
        <v>47</v>
      </c>
      <c r="G206" s="11" t="n">
        <v>13</v>
      </c>
      <c r="H206" s="11" t="n">
        <v>1</v>
      </c>
      <c r="I206" s="11" t="n">
        <v>1</v>
      </c>
      <c r="J206" s="11" t="n">
        <v>45</v>
      </c>
      <c r="K206" s="11" t="n">
        <v>900</v>
      </c>
      <c r="L206" s="11" t="n">
        <v>1064</v>
      </c>
      <c r="M206" s="12" t="n">
        <v>64</v>
      </c>
    </row>
    <row r="207" customFormat="false" ht="12.75" hidden="false" customHeight="false" outlineLevel="0" collapsed="false">
      <c r="B207" s="19" t="s">
        <v>26</v>
      </c>
      <c r="C207" s="11" t="n">
        <v>120</v>
      </c>
      <c r="D207" s="11" t="n">
        <v>5</v>
      </c>
      <c r="E207" s="11" t="n">
        <v>1</v>
      </c>
      <c r="F207" s="11" t="n">
        <v>3</v>
      </c>
      <c r="G207" s="11" t="n">
        <v>81</v>
      </c>
      <c r="H207" s="11" t="s">
        <v>47</v>
      </c>
      <c r="I207" s="11" t="n">
        <v>3</v>
      </c>
      <c r="J207" s="11" t="n">
        <v>288</v>
      </c>
      <c r="K207" s="11" t="n">
        <v>5240</v>
      </c>
      <c r="L207" s="11" t="n">
        <v>7122</v>
      </c>
      <c r="M207" s="12" t="n">
        <v>344</v>
      </c>
    </row>
    <row r="208" customFormat="false" ht="12.75" hidden="false" customHeight="false" outlineLevel="0" collapsed="false">
      <c r="B208" s="19" t="s">
        <v>27</v>
      </c>
      <c r="C208" s="11" t="n">
        <v>72</v>
      </c>
      <c r="D208" s="11" t="n">
        <v>6</v>
      </c>
      <c r="E208" s="11" t="s">
        <v>47</v>
      </c>
      <c r="F208" s="11" t="n">
        <v>1</v>
      </c>
      <c r="G208" s="11" t="n">
        <v>50</v>
      </c>
      <c r="H208" s="11" t="s">
        <v>47</v>
      </c>
      <c r="I208" s="11" t="n">
        <v>3</v>
      </c>
      <c r="J208" s="11" t="n">
        <v>205</v>
      </c>
      <c r="K208" s="11" t="n">
        <v>3496</v>
      </c>
      <c r="L208" s="11" t="n">
        <v>4858</v>
      </c>
      <c r="M208" s="12" t="n">
        <v>189</v>
      </c>
    </row>
    <row r="209" customFormat="false" ht="12.75" hidden="false" customHeight="false" outlineLevel="0" collapsed="false">
      <c r="B209" s="19" t="s">
        <v>28</v>
      </c>
      <c r="C209" s="11" t="n">
        <v>41</v>
      </c>
      <c r="D209" s="11" t="n">
        <v>9</v>
      </c>
      <c r="E209" s="11" t="s">
        <v>47</v>
      </c>
      <c r="F209" s="11" t="s">
        <v>47</v>
      </c>
      <c r="G209" s="11" t="n">
        <v>24</v>
      </c>
      <c r="H209" s="14" t="s">
        <v>47</v>
      </c>
      <c r="I209" s="11" t="s">
        <v>47</v>
      </c>
      <c r="J209" s="11" t="n">
        <v>94</v>
      </c>
      <c r="K209" s="11" t="n">
        <v>1771</v>
      </c>
      <c r="L209" s="11" t="n">
        <v>2293</v>
      </c>
      <c r="M209" s="12" t="n">
        <v>100</v>
      </c>
    </row>
    <row r="210" customFormat="false" ht="12.75" hidden="false" customHeight="false" outlineLevel="0" collapsed="false">
      <c r="B210" s="17" t="s">
        <v>43</v>
      </c>
      <c r="C210" s="11" t="n">
        <v>13</v>
      </c>
      <c r="D210" s="11" t="n">
        <v>6</v>
      </c>
      <c r="E210" s="11" t="s">
        <v>47</v>
      </c>
      <c r="F210" s="11" t="s">
        <v>47</v>
      </c>
      <c r="G210" s="11" t="n">
        <v>6</v>
      </c>
      <c r="H210" s="14" t="s">
        <v>47</v>
      </c>
      <c r="I210" s="11" t="s">
        <v>47</v>
      </c>
      <c r="J210" s="11" t="n">
        <v>50</v>
      </c>
      <c r="K210" s="11" t="n">
        <v>726</v>
      </c>
      <c r="L210" s="11" t="n">
        <v>1019</v>
      </c>
      <c r="M210" s="12" t="n">
        <v>67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5</v>
      </c>
      <c r="D212" s="11" t="n">
        <v>3</v>
      </c>
      <c r="E212" s="11" t="s">
        <v>47</v>
      </c>
      <c r="F212" s="11" t="s">
        <v>47</v>
      </c>
      <c r="G212" s="11" t="n">
        <v>2</v>
      </c>
      <c r="H212" s="14" t="s">
        <v>47</v>
      </c>
      <c r="I212" s="11" t="s">
        <v>47</v>
      </c>
      <c r="J212" s="11" t="n">
        <v>16</v>
      </c>
      <c r="K212" s="11" t="n">
        <v>258</v>
      </c>
      <c r="L212" s="11" t="n">
        <v>427</v>
      </c>
      <c r="M212" s="12" t="n">
        <v>28</v>
      </c>
    </row>
    <row r="213" customFormat="false" ht="12.75" hidden="false" customHeight="false" outlineLevel="0" collapsed="false">
      <c r="B213" s="18" t="s">
        <v>45</v>
      </c>
      <c r="C213" s="11" t="n">
        <v>8</v>
      </c>
      <c r="D213" s="11" t="n">
        <v>3</v>
      </c>
      <c r="E213" s="11" t="s">
        <v>47</v>
      </c>
      <c r="F213" s="11" t="s">
        <v>47</v>
      </c>
      <c r="G213" s="11" t="n">
        <v>4</v>
      </c>
      <c r="H213" s="14" t="s">
        <v>47</v>
      </c>
      <c r="I213" s="14" t="s">
        <v>47</v>
      </c>
      <c r="J213" s="11" t="n">
        <v>34</v>
      </c>
      <c r="K213" s="11" t="n">
        <v>468</v>
      </c>
      <c r="L213" s="11" t="n">
        <v>592</v>
      </c>
      <c r="M213" s="12" t="n">
        <v>39</v>
      </c>
    </row>
    <row r="214" customFormat="false" ht="12.75" hidden="false" customHeight="false" outlineLevel="0" collapsed="false">
      <c r="B214" s="18" t="s">
        <v>46</v>
      </c>
      <c r="C214" s="14" t="s">
        <v>47</v>
      </c>
      <c r="D214" s="14" t="s">
        <v>47</v>
      </c>
      <c r="E214" s="14" t="s">
        <v>47</v>
      </c>
      <c r="F214" s="14" t="s">
        <v>47</v>
      </c>
      <c r="G214" s="14" t="s">
        <v>47</v>
      </c>
      <c r="H214" s="14" t="s">
        <v>47</v>
      </c>
      <c r="I214" s="14" t="s">
        <v>47</v>
      </c>
      <c r="J214" s="14" t="s">
        <v>47</v>
      </c>
      <c r="K214" s="14" t="s">
        <v>47</v>
      </c>
      <c r="L214" s="14" t="s">
        <v>47</v>
      </c>
      <c r="M214" s="15" t="s">
        <v>47</v>
      </c>
    </row>
    <row r="215" customFormat="false" ht="12.75" hidden="false" customHeight="false" outlineLevel="0" collapsed="false">
      <c r="B215" s="10" t="s">
        <v>48</v>
      </c>
      <c r="C215" s="11" t="n">
        <v>157</v>
      </c>
      <c r="D215" s="11" t="n">
        <v>18</v>
      </c>
      <c r="E215" s="11" t="s">
        <v>47</v>
      </c>
      <c r="F215" s="11" t="n">
        <v>4</v>
      </c>
      <c r="G215" s="11" t="n">
        <v>82</v>
      </c>
      <c r="H215" s="11" t="s">
        <v>47</v>
      </c>
      <c r="I215" s="11" t="n">
        <v>11</v>
      </c>
      <c r="J215" s="11" t="n">
        <v>431</v>
      </c>
      <c r="K215" s="11" t="n">
        <v>7530</v>
      </c>
      <c r="L215" s="11" t="n">
        <v>9997</v>
      </c>
      <c r="M215" s="12" t="n">
        <v>662</v>
      </c>
    </row>
    <row r="216" customFormat="false" ht="12.75" hidden="false" customHeight="false" outlineLevel="0" collapsed="false">
      <c r="B216" s="10" t="s">
        <v>49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50</v>
      </c>
      <c r="C217" s="11" t="n">
        <v>48</v>
      </c>
      <c r="D217" s="11" t="n">
        <v>5</v>
      </c>
      <c r="E217" s="11" t="s">
        <v>47</v>
      </c>
      <c r="F217" s="11" t="s">
        <v>47</v>
      </c>
      <c r="G217" s="11" t="n">
        <v>33</v>
      </c>
      <c r="H217" s="11" t="s">
        <v>47</v>
      </c>
      <c r="I217" s="11" t="n">
        <v>1</v>
      </c>
      <c r="J217" s="11" t="n">
        <v>145</v>
      </c>
      <c r="K217" s="11" t="n">
        <v>2816</v>
      </c>
      <c r="L217" s="11" t="n">
        <v>3624</v>
      </c>
      <c r="M217" s="12" t="n">
        <v>201</v>
      </c>
    </row>
    <row r="218" customFormat="false" ht="12.75" hidden="false" customHeight="false" outlineLevel="0" collapsed="false">
      <c r="B218" s="17" t="s">
        <v>51</v>
      </c>
      <c r="C218" s="11" t="n">
        <v>19</v>
      </c>
      <c r="D218" s="11" t="n">
        <v>2</v>
      </c>
      <c r="E218" s="11" t="s">
        <v>47</v>
      </c>
      <c r="F218" s="11" t="s">
        <v>47</v>
      </c>
      <c r="G218" s="11" t="n">
        <v>9</v>
      </c>
      <c r="H218" s="14" t="s">
        <v>47</v>
      </c>
      <c r="I218" s="11" t="s">
        <v>47</v>
      </c>
      <c r="J218" s="11" t="n">
        <v>36</v>
      </c>
      <c r="K218" s="11" t="n">
        <v>593</v>
      </c>
      <c r="L218" s="11" t="n">
        <v>818</v>
      </c>
      <c r="M218" s="12" t="n">
        <v>66</v>
      </c>
    </row>
    <row r="219" customFormat="false" ht="12.75" hidden="false" customHeight="false" outlineLevel="0" collapsed="false">
      <c r="B219" s="10" t="s">
        <v>52</v>
      </c>
      <c r="C219" s="11" t="n">
        <v>32</v>
      </c>
      <c r="D219" s="11" t="n">
        <v>4</v>
      </c>
      <c r="E219" s="11" t="s">
        <v>47</v>
      </c>
      <c r="F219" s="11" t="n">
        <v>1</v>
      </c>
      <c r="G219" s="11" t="n">
        <v>19</v>
      </c>
      <c r="H219" s="14" t="s">
        <v>47</v>
      </c>
      <c r="I219" s="11" t="n">
        <v>3</v>
      </c>
      <c r="J219" s="11" t="n">
        <v>75</v>
      </c>
      <c r="K219" s="11" t="n">
        <v>1361</v>
      </c>
      <c r="L219" s="11" t="n">
        <v>1853</v>
      </c>
      <c r="M219" s="12" t="n">
        <v>198</v>
      </c>
    </row>
    <row r="220" customFormat="false" ht="12.75" hidden="false" customHeight="false" outlineLevel="0" collapsed="false">
      <c r="B220" s="10" t="s">
        <v>53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4</v>
      </c>
      <c r="C221" s="11" t="n">
        <v>616</v>
      </c>
      <c r="D221" s="11" t="n">
        <v>50</v>
      </c>
      <c r="E221" s="11" t="n">
        <v>3</v>
      </c>
      <c r="F221" s="11" t="n">
        <v>11</v>
      </c>
      <c r="G221" s="11" t="n">
        <v>373</v>
      </c>
      <c r="H221" s="11" t="s">
        <v>47</v>
      </c>
      <c r="I221" s="11" t="n">
        <v>22</v>
      </c>
      <c r="J221" s="11" t="n">
        <v>1335</v>
      </c>
      <c r="K221" s="11" t="n">
        <v>23838</v>
      </c>
      <c r="L221" s="11" t="n">
        <v>31811</v>
      </c>
      <c r="M221" s="12" t="n">
        <v>1232</v>
      </c>
    </row>
    <row r="222" customFormat="false" ht="12.75" hidden="false" customHeight="false" outlineLevel="0" collapsed="false">
      <c r="B222" s="19" t="s">
        <v>55</v>
      </c>
      <c r="C222" s="11" t="n">
        <v>384</v>
      </c>
      <c r="D222" s="11" t="n">
        <v>50</v>
      </c>
      <c r="E222" s="11" t="n">
        <v>5</v>
      </c>
      <c r="F222" s="11" t="n">
        <v>8</v>
      </c>
      <c r="G222" s="11" t="n">
        <v>222</v>
      </c>
      <c r="H222" s="11" t="n">
        <v>1</v>
      </c>
      <c r="I222" s="11" t="n">
        <v>13</v>
      </c>
      <c r="J222" s="11" t="n">
        <v>1000</v>
      </c>
      <c r="K222" s="11" t="n">
        <v>19336</v>
      </c>
      <c r="L222" s="11" t="n">
        <v>26127</v>
      </c>
      <c r="M222" s="12" t="n">
        <v>1152</v>
      </c>
    </row>
    <row r="223" customFormat="false" ht="12.75" hidden="false" customHeight="false" outlineLevel="0" collapsed="false">
      <c r="B223" s="19" t="s">
        <v>56</v>
      </c>
      <c r="C223" s="11" t="n">
        <v>318</v>
      </c>
      <c r="D223" s="11" t="n">
        <v>53</v>
      </c>
      <c r="E223" s="11" t="n">
        <v>8</v>
      </c>
      <c r="F223" s="11" t="n">
        <v>10</v>
      </c>
      <c r="G223" s="11" t="n">
        <v>194</v>
      </c>
      <c r="H223" s="11" t="s">
        <v>47</v>
      </c>
      <c r="I223" s="11" t="n">
        <v>7</v>
      </c>
      <c r="J223" s="11" t="n">
        <v>1065</v>
      </c>
      <c r="K223" s="11" t="n">
        <v>19480</v>
      </c>
      <c r="L223" s="11" t="n">
        <v>25897</v>
      </c>
      <c r="M223" s="12" t="n">
        <v>1272</v>
      </c>
    </row>
    <row r="224" customFormat="false" ht="12.75" hidden="false" customHeight="false" outlineLevel="0" collapsed="false">
      <c r="B224" s="19" t="s">
        <v>57</v>
      </c>
      <c r="C224" s="11" t="n">
        <v>132</v>
      </c>
      <c r="D224" s="11" t="n">
        <v>14</v>
      </c>
      <c r="E224" s="11" t="s">
        <v>47</v>
      </c>
      <c r="F224" s="11" t="n">
        <v>3</v>
      </c>
      <c r="G224" s="11" t="n">
        <v>78</v>
      </c>
      <c r="H224" s="11" t="s">
        <v>47</v>
      </c>
      <c r="I224" s="11" t="n">
        <v>7</v>
      </c>
      <c r="J224" s="11" t="n">
        <v>385</v>
      </c>
      <c r="K224" s="11" t="n">
        <v>7180</v>
      </c>
      <c r="L224" s="11" t="n">
        <v>9460</v>
      </c>
      <c r="M224" s="12" t="n">
        <v>660</v>
      </c>
    </row>
    <row r="225" customFormat="false" ht="12.75" hidden="false" customHeight="false" outlineLevel="0" collapsed="false">
      <c r="B225" s="19" t="s">
        <v>58</v>
      </c>
      <c r="C225" s="11" t="n">
        <v>79</v>
      </c>
      <c r="D225" s="11" t="n">
        <v>15</v>
      </c>
      <c r="E225" s="11" t="n">
        <v>1</v>
      </c>
      <c r="F225" s="11" t="n">
        <v>2</v>
      </c>
      <c r="G225" s="11" t="n">
        <v>42</v>
      </c>
      <c r="H225" s="11" t="s">
        <v>47</v>
      </c>
      <c r="I225" s="11" t="n">
        <v>8</v>
      </c>
      <c r="J225" s="11" t="n">
        <v>275</v>
      </c>
      <c r="K225" s="11" t="n">
        <v>4910</v>
      </c>
      <c r="L225" s="11" t="n">
        <v>6979</v>
      </c>
      <c r="M225" s="12" t="n">
        <v>603</v>
      </c>
    </row>
    <row r="226" customFormat="false" ht="12.75" hidden="false" customHeight="false" outlineLevel="0" collapsed="false">
      <c r="B226" s="10" t="s">
        <v>59</v>
      </c>
      <c r="C226" s="11" t="n">
        <v>3241</v>
      </c>
      <c r="D226" s="11" t="n">
        <v>279</v>
      </c>
      <c r="E226" s="11" t="n">
        <v>19</v>
      </c>
      <c r="F226" s="11" t="n">
        <v>54</v>
      </c>
      <c r="G226" s="11" t="n">
        <v>1974</v>
      </c>
      <c r="H226" s="11" t="n">
        <v>3</v>
      </c>
      <c r="I226" s="11" t="n">
        <v>107</v>
      </c>
      <c r="J226" s="14" t="s">
        <v>60</v>
      </c>
      <c r="K226" s="14" t="s">
        <v>60</v>
      </c>
      <c r="L226" s="14" t="s">
        <v>60</v>
      </c>
      <c r="M226" s="15" t="s">
        <v>60</v>
      </c>
    </row>
    <row r="227" customFormat="false" ht="15.75" hidden="false" customHeight="true" outlineLevel="0" collapsed="false">
      <c r="B227" s="20" t="s">
        <v>61</v>
      </c>
      <c r="C227" s="21" t="n">
        <v>6386</v>
      </c>
      <c r="D227" s="21" t="n">
        <v>702</v>
      </c>
      <c r="E227" s="21" t="n">
        <v>61</v>
      </c>
      <c r="F227" s="21" t="n">
        <v>127</v>
      </c>
      <c r="G227" s="21" t="n">
        <v>3820</v>
      </c>
      <c r="H227" s="21" t="n">
        <v>5</v>
      </c>
      <c r="I227" s="21" t="n">
        <v>249</v>
      </c>
      <c r="J227" s="22" t="s">
        <v>60</v>
      </c>
      <c r="K227" s="22" t="s">
        <v>60</v>
      </c>
      <c r="L227" s="22" t="s">
        <v>60</v>
      </c>
      <c r="M227" s="23" t="n">
        <v>6386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3T18:33:37Z</dcterms:modified>
  <cp:revision>0</cp:revision>
  <dc:subject/>
  <dc:title/>
</cp:coreProperties>
</file>