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Tab. 8 Obyvatelstvo podle ekonomické aktivity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ekonomické aktivity</t>
  </si>
  <si>
    <t xml:space="preserve">ekonomicky 
aktivní [1]</t>
  </si>
  <si>
    <t xml:space="preserve">v tom</t>
  </si>
  <si>
    <t xml:space="preserve">ekonomicky 
neaktivní</t>
  </si>
  <si>
    <t xml:space="preserve">zaměstnaní</t>
  </si>
  <si>
    <t xml:space="preserve">z toho</t>
  </si>
  <si>
    <t xml:space="preserve">nezaměstnaní</t>
  </si>
  <si>
    <t xml:space="preserve">zaměstnanci, 
zaměstnavatelé, 
samostatně 
činní, 
pomáhající</t>
  </si>
  <si>
    <t xml:space="preserve">pracující 
důchodci</t>
  </si>
  <si>
    <t xml:space="preserve">ženy na 
mateřské 
dovolené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  <si>
    <t xml:space="preserve">[1] včetně pomáhajících rodinných příslušník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5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6"/>
      <c r="I6" s="6"/>
      <c r="J6" s="7" t="s">
        <v>8</v>
      </c>
    </row>
    <row r="7" customFormat="false" ht="12.75" hidden="false" customHeight="true" outlineLevel="0" collapsed="false">
      <c r="B7" s="2"/>
      <c r="C7" s="3"/>
      <c r="D7" s="5"/>
      <c r="E7" s="8" t="s">
        <v>9</v>
      </c>
      <c r="F7" s="6" t="s">
        <v>10</v>
      </c>
      <c r="G7" s="6"/>
      <c r="H7" s="6"/>
      <c r="I7" s="8" t="s">
        <v>11</v>
      </c>
      <c r="J7" s="7"/>
    </row>
    <row r="8" customFormat="false" ht="66" hidden="false" customHeight="true" outlineLevel="0" collapsed="false">
      <c r="B8" s="2"/>
      <c r="C8" s="3"/>
      <c r="D8" s="5"/>
      <c r="E8" s="8"/>
      <c r="F8" s="8" t="s">
        <v>12</v>
      </c>
      <c r="G8" s="8" t="s">
        <v>13</v>
      </c>
      <c r="H8" s="8" t="s">
        <v>14</v>
      </c>
      <c r="I8" s="8"/>
      <c r="J8" s="7"/>
    </row>
    <row r="9" s="1" customFormat="true" ht="18" hidden="false" customHeight="true" outlineLevel="0" collapsed="false">
      <c r="B9" s="9" t="s">
        <v>15</v>
      </c>
      <c r="C9" s="10" t="n">
        <v>505565</v>
      </c>
      <c r="D9" s="10" t="n">
        <v>243720</v>
      </c>
      <c r="E9" s="10" t="n">
        <v>220743</v>
      </c>
      <c r="F9" s="10" t="n">
        <v>205343</v>
      </c>
      <c r="G9" s="10" t="n">
        <v>8069</v>
      </c>
      <c r="H9" s="10" t="n">
        <v>4401</v>
      </c>
      <c r="I9" s="10" t="n">
        <v>22977</v>
      </c>
      <c r="J9" s="11" t="n">
        <v>24551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5.5" hidden="false" customHeight="true" outlineLevel="0" collapsed="false">
      <c r="B10" s="13" t="s">
        <v>16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5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41148</v>
      </c>
      <c r="D11" s="14" t="n">
        <v>18740</v>
      </c>
      <c r="E11" s="14" t="n">
        <v>16806</v>
      </c>
      <c r="F11" s="14" t="n">
        <v>15700</v>
      </c>
      <c r="G11" s="14" t="n">
        <v>571</v>
      </c>
      <c r="H11" s="14" t="n">
        <v>330</v>
      </c>
      <c r="I11" s="14" t="n">
        <v>1934</v>
      </c>
      <c r="J11" s="15" t="n">
        <v>2127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61914</v>
      </c>
      <c r="D12" s="14" t="n">
        <v>28981</v>
      </c>
      <c r="E12" s="14" t="n">
        <v>26128</v>
      </c>
      <c r="F12" s="14" t="n">
        <v>24569</v>
      </c>
      <c r="G12" s="14" t="n">
        <v>739</v>
      </c>
      <c r="H12" s="14" t="n">
        <v>531</v>
      </c>
      <c r="I12" s="14" t="n">
        <v>2853</v>
      </c>
      <c r="J12" s="15" t="n">
        <v>3133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67322</v>
      </c>
      <c r="D13" s="14" t="n">
        <v>31885</v>
      </c>
      <c r="E13" s="14" t="n">
        <v>28785</v>
      </c>
      <c r="F13" s="14" t="n">
        <v>26961</v>
      </c>
      <c r="G13" s="14" t="n">
        <v>821</v>
      </c>
      <c r="H13" s="14" t="n">
        <v>630</v>
      </c>
      <c r="I13" s="14" t="n">
        <v>3100</v>
      </c>
      <c r="J13" s="15" t="n">
        <v>334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46003</v>
      </c>
      <c r="D14" s="14" t="n">
        <v>22085</v>
      </c>
      <c r="E14" s="14" t="n">
        <v>20128</v>
      </c>
      <c r="F14" s="14" t="n">
        <v>18831</v>
      </c>
      <c r="G14" s="14" t="n">
        <v>644</v>
      </c>
      <c r="H14" s="14" t="n">
        <v>406</v>
      </c>
      <c r="I14" s="14" t="n">
        <v>1957</v>
      </c>
      <c r="J14" s="15" t="n">
        <v>2265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47993</v>
      </c>
      <c r="D15" s="14" t="n">
        <v>22879</v>
      </c>
      <c r="E15" s="14" t="n">
        <v>20756</v>
      </c>
      <c r="F15" s="14" t="n">
        <v>19434</v>
      </c>
      <c r="G15" s="14" t="n">
        <v>686</v>
      </c>
      <c r="H15" s="14" t="n">
        <v>398</v>
      </c>
      <c r="I15" s="14" t="n">
        <v>2123</v>
      </c>
      <c r="J15" s="15" t="n">
        <v>2353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69079</v>
      </c>
      <c r="D16" s="14" t="n">
        <v>33350</v>
      </c>
      <c r="E16" s="14" t="n">
        <v>29927</v>
      </c>
      <c r="F16" s="14" t="n">
        <v>27691</v>
      </c>
      <c r="G16" s="14" t="n">
        <v>1258</v>
      </c>
      <c r="H16" s="14" t="n">
        <v>534</v>
      </c>
      <c r="I16" s="14" t="n">
        <v>3423</v>
      </c>
      <c r="J16" s="15" t="n">
        <v>3338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38936</v>
      </c>
      <c r="D17" s="14" t="n">
        <v>19238</v>
      </c>
      <c r="E17" s="14" t="n">
        <v>17809</v>
      </c>
      <c r="F17" s="14" t="n">
        <v>16469</v>
      </c>
      <c r="G17" s="14" t="n">
        <v>739</v>
      </c>
      <c r="H17" s="14" t="n">
        <v>350</v>
      </c>
      <c r="I17" s="14" t="n">
        <v>1429</v>
      </c>
      <c r="J17" s="15" t="n">
        <v>1835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n">
        <v>83095</v>
      </c>
      <c r="D18" s="14" t="n">
        <v>41601</v>
      </c>
      <c r="E18" s="14" t="n">
        <v>37529</v>
      </c>
      <c r="F18" s="14" t="n">
        <v>34744</v>
      </c>
      <c r="G18" s="14" t="n">
        <v>1493</v>
      </c>
      <c r="H18" s="14" t="n">
        <v>712</v>
      </c>
      <c r="I18" s="14" t="n">
        <v>4072</v>
      </c>
      <c r="J18" s="15" t="n">
        <v>3866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6</v>
      </c>
      <c r="C19" s="14" t="n">
        <v>50075</v>
      </c>
      <c r="D19" s="14" t="n">
        <v>24961</v>
      </c>
      <c r="E19" s="14" t="n">
        <v>22875</v>
      </c>
      <c r="F19" s="14" t="n">
        <v>20944</v>
      </c>
      <c r="G19" s="14" t="n">
        <v>1118</v>
      </c>
      <c r="H19" s="14" t="n">
        <v>510</v>
      </c>
      <c r="I19" s="14" t="n">
        <v>2086</v>
      </c>
      <c r="J19" s="15" t="n">
        <v>2285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27</v>
      </c>
      <c r="C20" s="14" t="s">
        <v>28</v>
      </c>
      <c r="D20" s="14" t="s">
        <v>28</v>
      </c>
      <c r="E20" s="14" t="s">
        <v>28</v>
      </c>
      <c r="F20" s="14" t="s">
        <v>28</v>
      </c>
      <c r="G20" s="14" t="s">
        <v>28</v>
      </c>
      <c r="H20" s="14" t="s">
        <v>28</v>
      </c>
      <c r="I20" s="14" t="s">
        <v>28</v>
      </c>
      <c r="J20" s="15" t="s">
        <v>2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3" t="s">
        <v>29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5" t="s">
        <v>1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30</v>
      </c>
      <c r="C22" s="14" t="n">
        <v>94217</v>
      </c>
      <c r="D22" s="14" t="n">
        <v>45305</v>
      </c>
      <c r="E22" s="14" t="n">
        <v>41307</v>
      </c>
      <c r="F22" s="14" t="n">
        <v>38428</v>
      </c>
      <c r="G22" s="14" t="n">
        <v>1582</v>
      </c>
      <c r="H22" s="14" t="n">
        <v>774</v>
      </c>
      <c r="I22" s="14" t="n">
        <v>3998</v>
      </c>
      <c r="J22" s="15" t="n">
        <v>4608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110522</v>
      </c>
      <c r="D23" s="14" t="n">
        <v>54316</v>
      </c>
      <c r="E23" s="14" t="n">
        <v>49612</v>
      </c>
      <c r="F23" s="14" t="n">
        <v>45990</v>
      </c>
      <c r="G23" s="14" t="n">
        <v>1949</v>
      </c>
      <c r="H23" s="14" t="n">
        <v>1052</v>
      </c>
      <c r="I23" s="14" t="n">
        <v>4704</v>
      </c>
      <c r="J23" s="15" t="n">
        <v>5197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71914</v>
      </c>
      <c r="D24" s="14" t="n">
        <v>34319</v>
      </c>
      <c r="E24" s="14" t="n">
        <v>31999</v>
      </c>
      <c r="F24" s="14" t="n">
        <v>29593</v>
      </c>
      <c r="G24" s="14" t="n">
        <v>1398</v>
      </c>
      <c r="H24" s="14" t="n">
        <v>619</v>
      </c>
      <c r="I24" s="14" t="n">
        <v>2320</v>
      </c>
      <c r="J24" s="15" t="n">
        <v>3522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111693</v>
      </c>
      <c r="D25" s="14" t="n">
        <v>53779</v>
      </c>
      <c r="E25" s="14" t="n">
        <v>46947</v>
      </c>
      <c r="F25" s="14" t="n">
        <v>43977</v>
      </c>
      <c r="G25" s="14" t="n">
        <v>1333</v>
      </c>
      <c r="H25" s="14" t="n">
        <v>947</v>
      </c>
      <c r="I25" s="14" t="n">
        <v>6832</v>
      </c>
      <c r="J25" s="15" t="n">
        <v>5434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117219</v>
      </c>
      <c r="D26" s="14" t="n">
        <v>56001</v>
      </c>
      <c r="E26" s="14" t="n">
        <v>50878</v>
      </c>
      <c r="F26" s="14" t="n">
        <v>47355</v>
      </c>
      <c r="G26" s="14" t="n">
        <v>1807</v>
      </c>
      <c r="H26" s="14" t="n">
        <v>1009</v>
      </c>
      <c r="I26" s="14" t="n">
        <v>5123</v>
      </c>
      <c r="J26" s="15" t="n">
        <v>578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3" t="s">
        <v>35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5" t="s">
        <v>1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19866</v>
      </c>
      <c r="D28" s="14" t="n">
        <v>9061</v>
      </c>
      <c r="E28" s="14" t="n">
        <v>8093</v>
      </c>
      <c r="F28" s="14" t="n">
        <v>7459</v>
      </c>
      <c r="G28" s="14" t="n">
        <v>376</v>
      </c>
      <c r="H28" s="14" t="n">
        <v>148</v>
      </c>
      <c r="I28" s="14" t="n">
        <v>968</v>
      </c>
      <c r="J28" s="15" t="n">
        <v>1017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0</v>
      </c>
      <c r="C29" s="14" t="n">
        <v>51787</v>
      </c>
      <c r="D29" s="14" t="n">
        <v>24990</v>
      </c>
      <c r="E29" s="14" t="n">
        <v>22953</v>
      </c>
      <c r="F29" s="14" t="n">
        <v>21284</v>
      </c>
      <c r="G29" s="14" t="n">
        <v>915</v>
      </c>
      <c r="H29" s="14" t="n">
        <v>462</v>
      </c>
      <c r="I29" s="14" t="n">
        <v>2037</v>
      </c>
      <c r="J29" s="15" t="n">
        <v>2518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7</v>
      </c>
      <c r="C30" s="14" t="n">
        <v>17344</v>
      </c>
      <c r="D30" s="14" t="n">
        <v>8154</v>
      </c>
      <c r="E30" s="14" t="n">
        <v>7536</v>
      </c>
      <c r="F30" s="14" t="n">
        <v>6990</v>
      </c>
      <c r="G30" s="14" t="n">
        <v>303</v>
      </c>
      <c r="H30" s="14" t="n">
        <v>144</v>
      </c>
      <c r="I30" s="14" t="n">
        <v>618</v>
      </c>
      <c r="J30" s="15" t="n">
        <v>863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21850</v>
      </c>
      <c r="D31" s="14" t="n">
        <v>10181</v>
      </c>
      <c r="E31" s="14" t="n">
        <v>9331</v>
      </c>
      <c r="F31" s="14" t="n">
        <v>8700</v>
      </c>
      <c r="G31" s="14" t="n">
        <v>349</v>
      </c>
      <c r="H31" s="14" t="n">
        <v>161</v>
      </c>
      <c r="I31" s="14" t="n">
        <v>850</v>
      </c>
      <c r="J31" s="15" t="n">
        <v>1107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97904</v>
      </c>
      <c r="D32" s="14" t="n">
        <v>48481</v>
      </c>
      <c r="E32" s="14" t="n">
        <v>44468</v>
      </c>
      <c r="F32" s="14" t="n">
        <v>41156</v>
      </c>
      <c r="G32" s="14" t="n">
        <v>1790</v>
      </c>
      <c r="H32" s="14" t="n">
        <v>963</v>
      </c>
      <c r="I32" s="14" t="n">
        <v>4013</v>
      </c>
      <c r="J32" s="15" t="n">
        <v>45653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9</v>
      </c>
      <c r="C33" s="14" t="n">
        <v>23632</v>
      </c>
      <c r="D33" s="14" t="n">
        <v>11002</v>
      </c>
      <c r="E33" s="14" t="n">
        <v>9394</v>
      </c>
      <c r="F33" s="14" t="n">
        <v>8799</v>
      </c>
      <c r="G33" s="14" t="n">
        <v>267</v>
      </c>
      <c r="H33" s="14" t="n">
        <v>183</v>
      </c>
      <c r="I33" s="14" t="n">
        <v>1608</v>
      </c>
      <c r="J33" s="15" t="n">
        <v>11804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13636</v>
      </c>
      <c r="D34" s="14" t="n">
        <v>6359</v>
      </c>
      <c r="E34" s="14" t="n">
        <v>5543</v>
      </c>
      <c r="F34" s="14" t="n">
        <v>5164</v>
      </c>
      <c r="G34" s="14" t="n">
        <v>171</v>
      </c>
      <c r="H34" s="14" t="n">
        <v>126</v>
      </c>
      <c r="I34" s="14" t="n">
        <v>816</v>
      </c>
      <c r="J34" s="15" t="n">
        <v>682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true" outlineLevel="0" collapsed="false">
      <c r="B35" s="17" t="s">
        <v>41</v>
      </c>
      <c r="C35" s="14" t="n">
        <v>19004</v>
      </c>
      <c r="D35" s="14" t="n">
        <v>8857</v>
      </c>
      <c r="E35" s="14" t="n">
        <v>8001</v>
      </c>
      <c r="F35" s="14" t="n">
        <v>7413</v>
      </c>
      <c r="G35" s="14" t="n">
        <v>305</v>
      </c>
      <c r="H35" s="14" t="n">
        <v>174</v>
      </c>
      <c r="I35" s="14" t="n">
        <v>856</v>
      </c>
      <c r="J35" s="15" t="n">
        <v>96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2</v>
      </c>
      <c r="C36" s="14" t="n">
        <v>9756</v>
      </c>
      <c r="D36" s="14" t="n">
        <v>4448</v>
      </c>
      <c r="E36" s="14" t="n">
        <v>4147</v>
      </c>
      <c r="F36" s="14" t="n">
        <v>3830</v>
      </c>
      <c r="G36" s="14" t="n">
        <v>199</v>
      </c>
      <c r="H36" s="14" t="n">
        <v>71</v>
      </c>
      <c r="I36" s="14" t="n">
        <v>301</v>
      </c>
      <c r="J36" s="15" t="n">
        <v>494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2</v>
      </c>
      <c r="C37" s="14" t="n">
        <v>44814</v>
      </c>
      <c r="D37" s="14" t="n">
        <v>21717</v>
      </c>
      <c r="E37" s="14" t="n">
        <v>20316</v>
      </c>
      <c r="F37" s="14" t="n">
        <v>18773</v>
      </c>
      <c r="G37" s="14" t="n">
        <v>896</v>
      </c>
      <c r="H37" s="14" t="n">
        <v>404</v>
      </c>
      <c r="I37" s="14" t="n">
        <v>1401</v>
      </c>
      <c r="J37" s="15" t="n">
        <v>21642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true" outlineLevel="0" collapsed="false">
      <c r="B38" s="17" t="s">
        <v>43</v>
      </c>
      <c r="C38" s="14" t="n">
        <v>20162</v>
      </c>
      <c r="D38" s="14" t="n">
        <v>9929</v>
      </c>
      <c r="E38" s="14" t="n">
        <v>8834</v>
      </c>
      <c r="F38" s="14" t="n">
        <v>8269</v>
      </c>
      <c r="G38" s="14" t="n">
        <v>312</v>
      </c>
      <c r="H38" s="14" t="n">
        <v>145</v>
      </c>
      <c r="I38" s="14" t="n">
        <v>1095</v>
      </c>
      <c r="J38" s="15" t="n">
        <v>9617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true" outlineLevel="0" collapsed="false">
      <c r="B39" s="17" t="s">
        <v>44</v>
      </c>
      <c r="C39" s="14" t="n">
        <v>13036</v>
      </c>
      <c r="D39" s="14" t="n">
        <v>6040</v>
      </c>
      <c r="E39" s="14" t="n">
        <v>5333</v>
      </c>
      <c r="F39" s="14" t="n">
        <v>5009</v>
      </c>
      <c r="G39" s="14" t="n">
        <v>165</v>
      </c>
      <c r="H39" s="14" t="n">
        <v>95</v>
      </c>
      <c r="I39" s="14" t="n">
        <v>707</v>
      </c>
      <c r="J39" s="15" t="n">
        <v>652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B40" s="17" t="s">
        <v>33</v>
      </c>
      <c r="C40" s="14" t="n">
        <v>74425</v>
      </c>
      <c r="D40" s="14" t="n">
        <v>36418</v>
      </c>
      <c r="E40" s="14" t="n">
        <v>32010</v>
      </c>
      <c r="F40" s="14" t="n">
        <v>30014</v>
      </c>
      <c r="G40" s="14" t="n">
        <v>895</v>
      </c>
      <c r="H40" s="14" t="n">
        <v>638</v>
      </c>
      <c r="I40" s="14" t="n">
        <v>4408</v>
      </c>
      <c r="J40" s="15" t="n">
        <v>35718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true" outlineLevel="0" collapsed="false">
      <c r="B41" s="17" t="s">
        <v>45</v>
      </c>
      <c r="C41" s="14" t="n">
        <v>35312</v>
      </c>
      <c r="D41" s="14" t="n">
        <v>17101</v>
      </c>
      <c r="E41" s="14" t="n">
        <v>15480</v>
      </c>
      <c r="F41" s="14" t="n">
        <v>14483</v>
      </c>
      <c r="G41" s="14" t="n">
        <v>436</v>
      </c>
      <c r="H41" s="14" t="n">
        <v>327</v>
      </c>
      <c r="I41" s="14" t="n">
        <v>1621</v>
      </c>
      <c r="J41" s="15" t="n">
        <v>1721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true" outlineLevel="0" collapsed="false">
      <c r="B42" s="18" t="s">
        <v>34</v>
      </c>
      <c r="C42" s="19" t="n">
        <v>43037</v>
      </c>
      <c r="D42" s="19" t="n">
        <v>20982</v>
      </c>
      <c r="E42" s="19" t="n">
        <v>19304</v>
      </c>
      <c r="F42" s="19" t="n">
        <v>18000</v>
      </c>
      <c r="G42" s="19" t="n">
        <v>690</v>
      </c>
      <c r="H42" s="19" t="n">
        <v>360</v>
      </c>
      <c r="I42" s="19" t="n">
        <v>1678</v>
      </c>
      <c r="J42" s="20" t="n">
        <v>2087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3" t="s">
        <v>46</v>
      </c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2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9">
    <mergeCell ref="B5:B8"/>
    <mergeCell ref="C5:C8"/>
    <mergeCell ref="D5:J5"/>
    <mergeCell ref="D6:D8"/>
    <mergeCell ref="E6:I6"/>
    <mergeCell ref="J6:J8"/>
    <mergeCell ref="E7:E8"/>
    <mergeCell ref="F7:H7"/>
    <mergeCell ref="I7:I8"/>
  </mergeCells>
  <conditionalFormatting sqref="B5:B8">
    <cfRule type="expression" priority="2" aboveAverage="0" equalAverage="0" bottom="0" percent="0" rank="0" text="" dxfId="0">
      <formula>B5&lt;&gt;A64987</formula>
    </cfRule>
  </conditionalFormatting>
  <conditionalFormatting sqref="C5:C8">
    <cfRule type="expression" priority="3" aboveAverage="0" equalAverage="0" bottom="0" percent="0" rank="0" text="" dxfId="1">
      <formula>C5&lt;&gt;B64987</formula>
    </cfRule>
  </conditionalFormatting>
  <conditionalFormatting sqref="D5:J5">
    <cfRule type="expression" priority="4" aboveAverage="0" equalAverage="0" bottom="0" percent="0" rank="0" text="" dxfId="2">
      <formula>D5&lt;&gt;C64987</formula>
    </cfRule>
  </conditionalFormatting>
  <conditionalFormatting sqref="D6:D8">
    <cfRule type="expression" priority="5" aboveAverage="0" equalAverage="0" bottom="0" percent="0" rank="0" text="" dxfId="3">
      <formula>D6&lt;&gt;C64988</formula>
    </cfRule>
  </conditionalFormatting>
  <conditionalFormatting sqref="E6:I6">
    <cfRule type="expression" priority="6" aboveAverage="0" equalAverage="0" bottom="0" percent="0" rank="0" text="" dxfId="4">
      <formula>E6&lt;&gt;D64988</formula>
    </cfRule>
  </conditionalFormatting>
  <conditionalFormatting sqref="J6:J8">
    <cfRule type="expression" priority="7" aboveAverage="0" equalAverage="0" bottom="0" percent="0" rank="0" text="" dxfId="5">
      <formula>J6&lt;&gt;I64988</formula>
    </cfRule>
  </conditionalFormatting>
  <conditionalFormatting sqref="E7:E8">
    <cfRule type="expression" priority="8" aboveAverage="0" equalAverage="0" bottom="0" percent="0" rank="0" text="" dxfId="6">
      <formula>E7&lt;&gt;D64989</formula>
    </cfRule>
  </conditionalFormatting>
  <conditionalFormatting sqref="F7:H7">
    <cfRule type="expression" priority="9" aboveAverage="0" equalAverage="0" bottom="0" percent="0" rank="0" text="" dxfId="7">
      <formula>F7&lt;&gt;E64989</formula>
    </cfRule>
  </conditionalFormatting>
  <conditionalFormatting sqref="I7:I8">
    <cfRule type="expression" priority="10" aboveAverage="0" equalAverage="0" bottom="0" percent="0" rank="0" text="" dxfId="8">
      <formula>I7&lt;&gt;H6498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34Z</dcterms:created>
  <dc:creator/>
  <dc:description/>
  <dc:language>en-US</dc:language>
  <cp:lastModifiedBy>Eduard Durník</cp:lastModifiedBy>
  <cp:lastPrinted>2012-10-01T13:18:26Z</cp:lastPrinted>
  <dcterms:modified xsi:type="dcterms:W3CDTF">2012-12-12T05:58:13Z</dcterms:modified>
  <cp:revision>0</cp:revision>
  <dc:subject/>
  <dc:title/>
</cp:coreProperties>
</file>