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-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L3" s="2" t="s">
        <v>2</v>
      </c>
      <c r="M3" s="0" t="s">
        <v>3</v>
      </c>
    </row>
    <row r="4" customFormat="false" ht="12.75" hidden="false" customHeight="false" outlineLevel="0" collapsed="false">
      <c r="L4" s="2" t="s">
        <v>4</v>
      </c>
      <c r="M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570836</v>
      </c>
      <c r="D10" s="18" t="n">
        <v>107084</v>
      </c>
      <c r="E10" s="18" t="n">
        <v>57593</v>
      </c>
      <c r="F10" s="18" t="n">
        <v>37374</v>
      </c>
      <c r="G10" s="18" t="n">
        <v>10517</v>
      </c>
      <c r="H10" s="19" t="n">
        <v>1600</v>
      </c>
      <c r="I10" s="18" t="n">
        <v>463752</v>
      </c>
      <c r="J10" s="18" t="n">
        <v>214266</v>
      </c>
      <c r="K10" s="19" t="n">
        <v>171771</v>
      </c>
      <c r="L10" s="19" t="n">
        <v>66185</v>
      </c>
      <c r="M10" s="20" t="n">
        <v>11530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2964</v>
      </c>
      <c r="D12" s="25" t="n">
        <v>508</v>
      </c>
      <c r="E12" s="25" t="n">
        <v>261</v>
      </c>
      <c r="F12" s="25" t="n">
        <v>163</v>
      </c>
      <c r="G12" s="25" t="n">
        <v>47</v>
      </c>
      <c r="H12" s="25" t="n">
        <v>37</v>
      </c>
      <c r="I12" s="25" t="n">
        <v>2456</v>
      </c>
      <c r="J12" s="25" t="n">
        <v>1748</v>
      </c>
      <c r="K12" s="25" t="n">
        <v>483</v>
      </c>
      <c r="L12" s="25" t="n">
        <v>142</v>
      </c>
      <c r="M12" s="26" t="n">
        <v>83</v>
      </c>
    </row>
    <row r="13" customFormat="false" ht="12.75" hidden="false" customHeight="false" outlineLevel="0" collapsed="false">
      <c r="A13" s="8"/>
      <c r="B13" s="24" t="s">
        <v>21</v>
      </c>
      <c r="C13" s="25" t="n">
        <v>97532</v>
      </c>
      <c r="D13" s="25" t="n">
        <v>11502</v>
      </c>
      <c r="E13" s="25" t="n">
        <v>6968</v>
      </c>
      <c r="F13" s="25" t="n">
        <v>3215</v>
      </c>
      <c r="G13" s="25" t="n">
        <v>969</v>
      </c>
      <c r="H13" s="25" t="n">
        <v>350</v>
      </c>
      <c r="I13" s="25" t="n">
        <v>86030</v>
      </c>
      <c r="J13" s="25" t="n">
        <v>61894</v>
      </c>
      <c r="K13" s="25" t="n">
        <v>16584</v>
      </c>
      <c r="L13" s="25" t="n">
        <v>5436</v>
      </c>
      <c r="M13" s="26" t="n">
        <v>2116</v>
      </c>
    </row>
    <row r="14" customFormat="false" ht="12.75" hidden="false" customHeight="false" outlineLevel="0" collapsed="false">
      <c r="A14" s="8"/>
      <c r="B14" s="24" t="s">
        <v>22</v>
      </c>
      <c r="C14" s="25" t="n">
        <v>195872</v>
      </c>
      <c r="D14" s="25" t="n">
        <v>49127</v>
      </c>
      <c r="E14" s="25" t="n">
        <v>29108</v>
      </c>
      <c r="F14" s="25" t="n">
        <v>15130</v>
      </c>
      <c r="G14" s="25" t="n">
        <v>4315</v>
      </c>
      <c r="H14" s="25" t="n">
        <v>574</v>
      </c>
      <c r="I14" s="25" t="n">
        <v>146745</v>
      </c>
      <c r="J14" s="25" t="n">
        <v>70522</v>
      </c>
      <c r="K14" s="25" t="n">
        <v>51226</v>
      </c>
      <c r="L14" s="25" t="n">
        <v>20956</v>
      </c>
      <c r="M14" s="26" t="n">
        <v>4041</v>
      </c>
    </row>
    <row r="15" customFormat="false" ht="12.75" hidden="false" customHeight="false" outlineLevel="0" collapsed="false">
      <c r="A15" s="8"/>
      <c r="B15" s="24" t="s">
        <v>23</v>
      </c>
      <c r="C15" s="25" t="n">
        <v>158144</v>
      </c>
      <c r="D15" s="25" t="n">
        <v>23150</v>
      </c>
      <c r="E15" s="25" t="n">
        <v>11204</v>
      </c>
      <c r="F15" s="25" t="n">
        <v>9051</v>
      </c>
      <c r="G15" s="25" t="n">
        <v>2637</v>
      </c>
      <c r="H15" s="25" t="n">
        <v>258</v>
      </c>
      <c r="I15" s="25" t="n">
        <v>134994</v>
      </c>
      <c r="J15" s="25" t="n">
        <v>49595</v>
      </c>
      <c r="K15" s="25" t="n">
        <v>58561</v>
      </c>
      <c r="L15" s="25" t="n">
        <v>23838</v>
      </c>
      <c r="M15" s="26" t="n">
        <v>3000</v>
      </c>
    </row>
    <row r="16" customFormat="false" ht="12.75" hidden="false" customHeight="false" outlineLevel="0" collapsed="false">
      <c r="A16" s="8"/>
      <c r="B16" s="24" t="s">
        <v>24</v>
      </c>
      <c r="C16" s="25" t="n">
        <v>19553</v>
      </c>
      <c r="D16" s="25" t="n">
        <v>1943</v>
      </c>
      <c r="E16" s="25" t="n">
        <v>1058</v>
      </c>
      <c r="F16" s="25" t="n">
        <v>682</v>
      </c>
      <c r="G16" s="25" t="n">
        <v>188</v>
      </c>
      <c r="H16" s="25" t="n">
        <v>15</v>
      </c>
      <c r="I16" s="25" t="n">
        <v>17610</v>
      </c>
      <c r="J16" s="25" t="n">
        <v>7072</v>
      </c>
      <c r="K16" s="25" t="n">
        <v>7137</v>
      </c>
      <c r="L16" s="25" t="n">
        <v>3069</v>
      </c>
      <c r="M16" s="26" t="n">
        <v>332</v>
      </c>
    </row>
    <row r="17" customFormat="false" ht="12.75" hidden="false" customHeight="false" outlineLevel="0" collapsed="false">
      <c r="A17" s="8"/>
      <c r="B17" s="24" t="s">
        <v>25</v>
      </c>
      <c r="C17" s="25" t="n">
        <v>6115</v>
      </c>
      <c r="D17" s="25" t="n">
        <v>817</v>
      </c>
      <c r="E17" s="25" t="n">
        <v>451</v>
      </c>
      <c r="F17" s="25" t="n">
        <v>287</v>
      </c>
      <c r="G17" s="25" t="n">
        <v>70</v>
      </c>
      <c r="H17" s="25" t="n">
        <v>9</v>
      </c>
      <c r="I17" s="25" t="n">
        <v>5298</v>
      </c>
      <c r="J17" s="25" t="n">
        <v>1472</v>
      </c>
      <c r="K17" s="25" t="n">
        <v>2773</v>
      </c>
      <c r="L17" s="25" t="n">
        <v>943</v>
      </c>
      <c r="M17" s="26" t="n">
        <v>110</v>
      </c>
    </row>
    <row r="18" customFormat="false" ht="12.75" hidden="false" customHeight="false" outlineLevel="0" collapsed="false">
      <c r="A18" s="8"/>
      <c r="B18" s="27" t="s">
        <v>26</v>
      </c>
      <c r="C18" s="25" t="n">
        <v>60688</v>
      </c>
      <c r="D18" s="25" t="n">
        <v>12655</v>
      </c>
      <c r="E18" s="25" t="n">
        <v>5687</v>
      </c>
      <c r="F18" s="25" t="n">
        <v>5109</v>
      </c>
      <c r="G18" s="25" t="n">
        <v>1664</v>
      </c>
      <c r="H18" s="25" t="n">
        <v>195</v>
      </c>
      <c r="I18" s="25" t="n">
        <v>48033</v>
      </c>
      <c r="J18" s="25" t="n">
        <v>13683</v>
      </c>
      <c r="K18" s="25" t="n">
        <v>23247</v>
      </c>
      <c r="L18" s="25" t="n">
        <v>9871</v>
      </c>
      <c r="M18" s="26" t="n">
        <v>1232</v>
      </c>
    </row>
    <row r="19" customFormat="false" ht="12.75" hidden="false" customHeight="false" outlineLevel="0" collapsed="false">
      <c r="A19" s="8"/>
      <c r="B19" s="27" t="s">
        <v>27</v>
      </c>
      <c r="C19" s="25" t="n">
        <v>29968</v>
      </c>
      <c r="D19" s="25" t="n">
        <v>7382</v>
      </c>
      <c r="E19" s="25" t="n">
        <v>2856</v>
      </c>
      <c r="F19" s="25" t="n">
        <v>3737</v>
      </c>
      <c r="G19" s="25" t="n">
        <v>627</v>
      </c>
      <c r="H19" s="25" t="n">
        <v>162</v>
      </c>
      <c r="I19" s="25" t="n">
        <v>22586</v>
      </c>
      <c r="J19" s="25" t="n">
        <v>8280</v>
      </c>
      <c r="K19" s="25" t="n">
        <v>11760</v>
      </c>
      <c r="L19" s="25" t="n">
        <v>1930</v>
      </c>
      <c r="M19" s="26" t="n">
        <v>616</v>
      </c>
    </row>
    <row r="20" customFormat="false" ht="12.75" hidden="false" customHeight="false" outlineLevel="0" collapsed="false">
      <c r="A20" s="8"/>
      <c r="B20" s="28" t="s">
        <v>28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29</v>
      </c>
      <c r="C21" s="25" t="n">
        <v>367609</v>
      </c>
      <c r="D21" s="25" t="n">
        <v>64470</v>
      </c>
      <c r="E21" s="25" t="n">
        <v>35787</v>
      </c>
      <c r="F21" s="25" t="n">
        <v>21627</v>
      </c>
      <c r="G21" s="25" t="n">
        <v>6171</v>
      </c>
      <c r="H21" s="25" t="n">
        <v>885</v>
      </c>
      <c r="I21" s="25" t="n">
        <v>303139</v>
      </c>
      <c r="J21" s="25" t="n">
        <v>142433</v>
      </c>
      <c r="K21" s="25" t="n">
        <v>109372</v>
      </c>
      <c r="L21" s="25" t="n">
        <v>44040</v>
      </c>
      <c r="M21" s="26" t="n">
        <v>7294</v>
      </c>
    </row>
    <row r="22" customFormat="false" ht="12.75" hidden="false" customHeight="false" outlineLevel="0" collapsed="false">
      <c r="A22" s="8"/>
      <c r="B22" s="24" t="s">
        <v>30</v>
      </c>
      <c r="C22" s="25" t="n">
        <v>23447</v>
      </c>
      <c r="D22" s="25" t="n">
        <v>5199</v>
      </c>
      <c r="E22" s="25" t="n">
        <v>3235</v>
      </c>
      <c r="F22" s="25" t="n">
        <v>1451</v>
      </c>
      <c r="G22" s="25" t="n">
        <v>463</v>
      </c>
      <c r="H22" s="25" t="n">
        <v>50</v>
      </c>
      <c r="I22" s="25" t="n">
        <v>18248</v>
      </c>
      <c r="J22" s="25" t="n">
        <v>10097</v>
      </c>
      <c r="K22" s="25" t="n">
        <v>5456</v>
      </c>
      <c r="L22" s="25" t="n">
        <v>2285</v>
      </c>
      <c r="M22" s="26" t="n">
        <v>410</v>
      </c>
    </row>
    <row r="23" customFormat="false" ht="12.75" hidden="false" customHeight="false" outlineLevel="0" collapsed="false">
      <c r="A23" s="8"/>
      <c r="B23" s="24" t="s">
        <v>31</v>
      </c>
      <c r="C23" s="25" t="n">
        <v>439</v>
      </c>
      <c r="D23" s="25" t="n">
        <v>142</v>
      </c>
      <c r="E23" s="25" t="n">
        <v>85</v>
      </c>
      <c r="F23" s="25" t="n">
        <v>37</v>
      </c>
      <c r="G23" s="25" t="n">
        <v>16</v>
      </c>
      <c r="H23" s="25" t="n">
        <v>4</v>
      </c>
      <c r="I23" s="25" t="n">
        <v>297</v>
      </c>
      <c r="J23" s="25" t="n">
        <v>150</v>
      </c>
      <c r="K23" s="25" t="n">
        <v>105</v>
      </c>
      <c r="L23" s="25" t="n">
        <v>39</v>
      </c>
      <c r="M23" s="26" t="n">
        <v>3</v>
      </c>
    </row>
    <row r="24" customFormat="false" ht="12.75" hidden="false" customHeight="false" outlineLevel="0" collapsed="false">
      <c r="A24" s="8"/>
      <c r="B24" s="24" t="s">
        <v>32</v>
      </c>
      <c r="C24" s="25" t="n">
        <v>8836</v>
      </c>
      <c r="D24" s="25" t="n">
        <v>1935</v>
      </c>
      <c r="E24" s="25" t="n">
        <v>1146</v>
      </c>
      <c r="F24" s="25" t="n">
        <v>584</v>
      </c>
      <c r="G24" s="25" t="n">
        <v>167</v>
      </c>
      <c r="H24" s="25" t="n">
        <v>38</v>
      </c>
      <c r="I24" s="25" t="n">
        <v>6901</v>
      </c>
      <c r="J24" s="25" t="n">
        <v>3978</v>
      </c>
      <c r="K24" s="25" t="n">
        <v>2051</v>
      </c>
      <c r="L24" s="25" t="n">
        <v>728</v>
      </c>
      <c r="M24" s="26" t="n">
        <v>144</v>
      </c>
    </row>
    <row r="25" customFormat="false" ht="12.75" hidden="false" customHeight="false" outlineLevel="0" collapsed="false">
      <c r="A25" s="8"/>
      <c r="B25" s="24" t="s">
        <v>33</v>
      </c>
      <c r="C25" s="25" t="n">
        <v>2108</v>
      </c>
      <c r="D25" s="25" t="n">
        <v>306</v>
      </c>
      <c r="E25" s="25" t="n">
        <v>185</v>
      </c>
      <c r="F25" s="25" t="n">
        <v>91</v>
      </c>
      <c r="G25" s="25" t="n">
        <v>23</v>
      </c>
      <c r="H25" s="25" t="n">
        <v>7</v>
      </c>
      <c r="I25" s="25" t="n">
        <v>1802</v>
      </c>
      <c r="J25" s="25" t="n">
        <v>1212</v>
      </c>
      <c r="K25" s="25" t="n">
        <v>417</v>
      </c>
      <c r="L25" s="25" t="n">
        <v>144</v>
      </c>
      <c r="M25" s="26" t="n">
        <v>29</v>
      </c>
    </row>
    <row r="26" customFormat="false" ht="12.75" hidden="false" customHeight="false" outlineLevel="0" collapsed="false">
      <c r="A26" s="8"/>
      <c r="B26" s="24" t="s">
        <v>34</v>
      </c>
      <c r="C26" s="25" t="n">
        <v>1050</v>
      </c>
      <c r="D26" s="25" t="n">
        <v>205</v>
      </c>
      <c r="E26" s="25" t="n">
        <v>127</v>
      </c>
      <c r="F26" s="25" t="n">
        <v>63</v>
      </c>
      <c r="G26" s="25" t="n">
        <v>10</v>
      </c>
      <c r="H26" s="25" t="n">
        <v>5</v>
      </c>
      <c r="I26" s="25" t="n">
        <v>845</v>
      </c>
      <c r="J26" s="25" t="n">
        <v>631</v>
      </c>
      <c r="K26" s="25" t="n">
        <v>157</v>
      </c>
      <c r="L26" s="25" t="n">
        <v>45</v>
      </c>
      <c r="M26" s="26" t="n">
        <v>12</v>
      </c>
    </row>
    <row r="27" customFormat="false" ht="12.75" hidden="false" customHeight="false" outlineLevel="0" collapsed="false">
      <c r="A27" s="8"/>
      <c r="B27" s="24" t="s">
        <v>35</v>
      </c>
      <c r="C27" s="25" t="n">
        <v>322</v>
      </c>
      <c r="D27" s="25" t="n">
        <v>90</v>
      </c>
      <c r="E27" s="25" t="n">
        <v>31</v>
      </c>
      <c r="F27" s="25" t="n">
        <v>33</v>
      </c>
      <c r="G27" s="25" t="n">
        <v>18</v>
      </c>
      <c r="H27" s="25" t="n">
        <v>8</v>
      </c>
      <c r="I27" s="25" t="n">
        <v>232</v>
      </c>
      <c r="J27" s="25" t="n">
        <v>71</v>
      </c>
      <c r="K27" s="25" t="n">
        <v>93</v>
      </c>
      <c r="L27" s="25" t="n">
        <v>44</v>
      </c>
      <c r="M27" s="26" t="n">
        <v>24</v>
      </c>
    </row>
    <row r="28" customFormat="false" ht="12.75" hidden="false" customHeight="false" outlineLevel="0" collapsed="false">
      <c r="A28" s="8"/>
      <c r="B28" s="24" t="s">
        <v>36</v>
      </c>
      <c r="C28" s="25" t="n">
        <v>568</v>
      </c>
      <c r="D28" s="25" t="n">
        <v>156</v>
      </c>
      <c r="E28" s="25" t="n">
        <v>90</v>
      </c>
      <c r="F28" s="25" t="n">
        <v>45</v>
      </c>
      <c r="G28" s="25" t="n">
        <v>16</v>
      </c>
      <c r="H28" s="25" t="n">
        <v>5</v>
      </c>
      <c r="I28" s="25" t="n">
        <v>412</v>
      </c>
      <c r="J28" s="25" t="n">
        <v>251</v>
      </c>
      <c r="K28" s="25" t="n">
        <v>127</v>
      </c>
      <c r="L28" s="25" t="n">
        <v>23</v>
      </c>
      <c r="M28" s="26" t="n">
        <v>11</v>
      </c>
    </row>
    <row r="29" customFormat="false" ht="12.75" hidden="false" customHeight="false" outlineLevel="0" collapsed="false">
      <c r="A29" s="8"/>
      <c r="B29" s="24" t="s">
        <v>37</v>
      </c>
      <c r="C29" s="25" t="n">
        <v>1159</v>
      </c>
      <c r="D29" s="25" t="n">
        <v>156</v>
      </c>
      <c r="E29" s="25" t="n">
        <v>45</v>
      </c>
      <c r="F29" s="25" t="n">
        <v>82</v>
      </c>
      <c r="G29" s="25" t="n">
        <v>26</v>
      </c>
      <c r="H29" s="25" t="n">
        <v>3</v>
      </c>
      <c r="I29" s="25" t="n">
        <v>1003</v>
      </c>
      <c r="J29" s="25" t="n">
        <v>383</v>
      </c>
      <c r="K29" s="25" t="n">
        <v>497</v>
      </c>
      <c r="L29" s="25" t="n">
        <v>108</v>
      </c>
      <c r="M29" s="26" t="n">
        <v>15</v>
      </c>
    </row>
    <row r="30" customFormat="false" ht="12.75" hidden="false" customHeight="false" outlineLevel="0" collapsed="false">
      <c r="A30" s="8"/>
      <c r="B30" s="24" t="s">
        <v>38</v>
      </c>
      <c r="C30" s="25" t="n">
        <v>149</v>
      </c>
      <c r="D30" s="25" t="n">
        <v>32</v>
      </c>
      <c r="E30" s="25" t="n">
        <v>19</v>
      </c>
      <c r="F30" s="25" t="n">
        <v>10</v>
      </c>
      <c r="G30" s="25" t="n">
        <v>3</v>
      </c>
      <c r="H30" s="22" t="s">
        <v>39</v>
      </c>
      <c r="I30" s="25" t="n">
        <v>117</v>
      </c>
      <c r="J30" s="25" t="n">
        <v>75</v>
      </c>
      <c r="K30" s="25" t="n">
        <v>30</v>
      </c>
      <c r="L30" s="25" t="n">
        <v>11</v>
      </c>
      <c r="M30" s="26" t="n">
        <v>1</v>
      </c>
    </row>
    <row r="31" customFormat="false" ht="12.75" hidden="false" customHeight="false" outlineLevel="0" collapsed="false">
      <c r="A31" s="8"/>
      <c r="B31" s="24" t="s">
        <v>40</v>
      </c>
      <c r="C31" s="25" t="n">
        <v>2303</v>
      </c>
      <c r="D31" s="25" t="n">
        <v>510</v>
      </c>
      <c r="E31" s="25" t="n">
        <v>176</v>
      </c>
      <c r="F31" s="25" t="n">
        <v>273</v>
      </c>
      <c r="G31" s="25" t="n">
        <v>56</v>
      </c>
      <c r="H31" s="25" t="n">
        <v>5</v>
      </c>
      <c r="I31" s="25" t="n">
        <v>1793</v>
      </c>
      <c r="J31" s="25" t="n">
        <v>514</v>
      </c>
      <c r="K31" s="25" t="n">
        <v>1032</v>
      </c>
      <c r="L31" s="25" t="n">
        <v>227</v>
      </c>
      <c r="M31" s="26" t="n">
        <v>20</v>
      </c>
    </row>
    <row r="32" customFormat="false" ht="12.75" hidden="false" customHeight="false" outlineLevel="0" collapsed="false">
      <c r="A32" s="8"/>
      <c r="B32" s="24" t="s">
        <v>41</v>
      </c>
      <c r="C32" s="25" t="n">
        <v>1333</v>
      </c>
      <c r="D32" s="25" t="n">
        <v>467</v>
      </c>
      <c r="E32" s="25" t="n">
        <v>87</v>
      </c>
      <c r="F32" s="25" t="n">
        <v>292</v>
      </c>
      <c r="G32" s="25" t="n">
        <v>71</v>
      </c>
      <c r="H32" s="25" t="n">
        <v>17</v>
      </c>
      <c r="I32" s="25" t="n">
        <v>866</v>
      </c>
      <c r="J32" s="25" t="n">
        <v>108</v>
      </c>
      <c r="K32" s="25" t="n">
        <v>563</v>
      </c>
      <c r="L32" s="25" t="n">
        <v>172</v>
      </c>
      <c r="M32" s="26" t="n">
        <v>23</v>
      </c>
    </row>
    <row r="33" customFormat="false" ht="12.75" hidden="false" customHeight="false" outlineLevel="0" collapsed="false">
      <c r="A33" s="8"/>
      <c r="B33" s="24" t="s">
        <v>42</v>
      </c>
      <c r="C33" s="25" t="n">
        <v>2467</v>
      </c>
      <c r="D33" s="25" t="n">
        <v>885</v>
      </c>
      <c r="E33" s="25" t="n">
        <v>323</v>
      </c>
      <c r="F33" s="25" t="n">
        <v>425</v>
      </c>
      <c r="G33" s="25" t="n">
        <v>117</v>
      </c>
      <c r="H33" s="25" t="n">
        <v>20</v>
      </c>
      <c r="I33" s="25" t="n">
        <v>1582</v>
      </c>
      <c r="J33" s="25" t="n">
        <v>608</v>
      </c>
      <c r="K33" s="25" t="n">
        <v>735</v>
      </c>
      <c r="L33" s="25" t="n">
        <v>202</v>
      </c>
      <c r="M33" s="26" t="n">
        <v>37</v>
      </c>
    </row>
    <row r="34" customFormat="false" ht="12.75" hidden="false" customHeight="false" outlineLevel="0" collapsed="false">
      <c r="A34" s="8"/>
      <c r="B34" s="24" t="s">
        <v>43</v>
      </c>
      <c r="C34" s="25" t="n">
        <v>7872</v>
      </c>
      <c r="D34" s="25" t="n">
        <v>1607</v>
      </c>
      <c r="E34" s="25" t="n">
        <v>911</v>
      </c>
      <c r="F34" s="25" t="n">
        <v>512</v>
      </c>
      <c r="G34" s="25" t="n">
        <v>154</v>
      </c>
      <c r="H34" s="25" t="n">
        <v>30</v>
      </c>
      <c r="I34" s="25" t="n">
        <v>6265</v>
      </c>
      <c r="J34" s="25" t="n">
        <v>3278</v>
      </c>
      <c r="K34" s="25" t="n">
        <v>1955</v>
      </c>
      <c r="L34" s="25" t="n">
        <v>802</v>
      </c>
      <c r="M34" s="26" t="n">
        <v>230</v>
      </c>
    </row>
    <row r="35" customFormat="false" ht="12.75" hidden="false" customHeight="false" outlineLevel="0" collapsed="false">
      <c r="A35" s="8"/>
      <c r="B35" s="24" t="s">
        <v>44</v>
      </c>
      <c r="C35" s="25" t="n">
        <v>151174</v>
      </c>
      <c r="D35" s="25" t="n">
        <v>30924</v>
      </c>
      <c r="E35" s="25" t="n">
        <v>15346</v>
      </c>
      <c r="F35" s="25" t="n">
        <v>11849</v>
      </c>
      <c r="G35" s="25" t="n">
        <v>3206</v>
      </c>
      <c r="H35" s="25" t="n">
        <v>523</v>
      </c>
      <c r="I35" s="25" t="n">
        <v>120250</v>
      </c>
      <c r="J35" s="25" t="n">
        <v>50477</v>
      </c>
      <c r="K35" s="25" t="n">
        <v>49181</v>
      </c>
      <c r="L35" s="25" t="n">
        <v>17315</v>
      </c>
      <c r="M35" s="26" t="n">
        <v>3277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47275</v>
      </c>
      <c r="D37" s="25" t="n">
        <v>7600</v>
      </c>
      <c r="E37" s="25" t="n">
        <v>4162</v>
      </c>
      <c r="F37" s="25" t="n">
        <v>2566</v>
      </c>
      <c r="G37" s="25" t="n">
        <v>756</v>
      </c>
      <c r="H37" s="25" t="n">
        <v>116</v>
      </c>
      <c r="I37" s="25" t="n">
        <v>39675</v>
      </c>
      <c r="J37" s="25" t="n">
        <v>18050</v>
      </c>
      <c r="K37" s="25" t="n">
        <v>14787</v>
      </c>
      <c r="L37" s="25" t="n">
        <v>5801</v>
      </c>
      <c r="M37" s="26" t="n">
        <v>1037</v>
      </c>
    </row>
    <row r="38" customFormat="false" ht="12.75" hidden="false" customHeight="false" outlineLevel="0" collapsed="false">
      <c r="A38" s="8"/>
      <c r="B38" s="27" t="s">
        <v>47</v>
      </c>
      <c r="C38" s="25" t="n">
        <v>69640</v>
      </c>
      <c r="D38" s="25" t="n">
        <v>11728</v>
      </c>
      <c r="E38" s="25" t="n">
        <v>7549</v>
      </c>
      <c r="F38" s="25" t="n">
        <v>2961</v>
      </c>
      <c r="G38" s="25" t="n">
        <v>989</v>
      </c>
      <c r="H38" s="25" t="n">
        <v>229</v>
      </c>
      <c r="I38" s="25" t="n">
        <v>57912</v>
      </c>
      <c r="J38" s="25" t="n">
        <v>37425</v>
      </c>
      <c r="K38" s="25" t="n">
        <v>13139</v>
      </c>
      <c r="L38" s="25" t="n">
        <v>5965</v>
      </c>
      <c r="M38" s="26" t="n">
        <v>1383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325</v>
      </c>
      <c r="D40" s="25" t="n">
        <v>53</v>
      </c>
      <c r="E40" s="25" t="n">
        <v>25</v>
      </c>
      <c r="F40" s="25" t="n">
        <v>18</v>
      </c>
      <c r="G40" s="25" t="n">
        <v>6</v>
      </c>
      <c r="H40" s="25" t="n">
        <v>4</v>
      </c>
      <c r="I40" s="25" t="n">
        <v>272</v>
      </c>
      <c r="J40" s="25" t="n">
        <v>127</v>
      </c>
      <c r="K40" s="25" t="n">
        <v>90</v>
      </c>
      <c r="L40" s="25" t="n">
        <v>46</v>
      </c>
      <c r="M40" s="26" t="n">
        <v>9</v>
      </c>
    </row>
    <row r="41" customFormat="false" ht="12.75" hidden="false" customHeight="false" outlineLevel="0" collapsed="false">
      <c r="A41" s="8"/>
      <c r="B41" s="29" t="s">
        <v>50</v>
      </c>
      <c r="C41" s="25" t="n">
        <v>2177</v>
      </c>
      <c r="D41" s="25" t="n">
        <v>322</v>
      </c>
      <c r="E41" s="25" t="n">
        <v>241</v>
      </c>
      <c r="F41" s="25" t="n">
        <v>60</v>
      </c>
      <c r="G41" s="25" t="n">
        <v>18</v>
      </c>
      <c r="H41" s="25" t="n">
        <v>3</v>
      </c>
      <c r="I41" s="25" t="n">
        <v>1855</v>
      </c>
      <c r="J41" s="25" t="n">
        <v>1429</v>
      </c>
      <c r="K41" s="25" t="n">
        <v>277</v>
      </c>
      <c r="L41" s="25" t="n">
        <v>127</v>
      </c>
      <c r="M41" s="26" t="n">
        <v>22</v>
      </c>
    </row>
    <row r="42" customFormat="false" ht="12.75" hidden="false" customHeight="false" outlineLevel="0" collapsed="false">
      <c r="A42" s="8"/>
      <c r="B42" s="29" t="s">
        <v>51</v>
      </c>
      <c r="C42" s="25" t="n">
        <v>436</v>
      </c>
      <c r="D42" s="25" t="n">
        <v>95</v>
      </c>
      <c r="E42" s="25" t="n">
        <v>50</v>
      </c>
      <c r="F42" s="25" t="n">
        <v>30</v>
      </c>
      <c r="G42" s="25" t="n">
        <v>10</v>
      </c>
      <c r="H42" s="25" t="n">
        <v>5</v>
      </c>
      <c r="I42" s="25" t="n">
        <v>341</v>
      </c>
      <c r="J42" s="25" t="n">
        <v>182</v>
      </c>
      <c r="K42" s="25" t="n">
        <v>118</v>
      </c>
      <c r="L42" s="25" t="n">
        <v>37</v>
      </c>
      <c r="M42" s="26" t="n">
        <v>4</v>
      </c>
    </row>
    <row r="43" customFormat="false" ht="12.75" hidden="false" customHeight="false" outlineLevel="0" collapsed="false">
      <c r="A43" s="8"/>
      <c r="B43" s="29" t="s">
        <v>52</v>
      </c>
      <c r="C43" s="25" t="n">
        <v>49143</v>
      </c>
      <c r="D43" s="25" t="n">
        <v>8019</v>
      </c>
      <c r="E43" s="25" t="n">
        <v>5431</v>
      </c>
      <c r="F43" s="25" t="n">
        <v>1800</v>
      </c>
      <c r="G43" s="25" t="n">
        <v>648</v>
      </c>
      <c r="H43" s="25" t="n">
        <v>140</v>
      </c>
      <c r="I43" s="25" t="n">
        <v>41124</v>
      </c>
      <c r="J43" s="25" t="n">
        <v>27441</v>
      </c>
      <c r="K43" s="25" t="n">
        <v>8606</v>
      </c>
      <c r="L43" s="25" t="n">
        <v>4107</v>
      </c>
      <c r="M43" s="26" t="n">
        <v>970</v>
      </c>
    </row>
    <row r="44" customFormat="false" ht="12.75" hidden="false" customHeight="false" outlineLevel="0" collapsed="false">
      <c r="A44" s="8"/>
      <c r="B44" s="29" t="s">
        <v>53</v>
      </c>
      <c r="C44" s="25" t="n">
        <v>2737</v>
      </c>
      <c r="D44" s="25" t="n">
        <v>444</v>
      </c>
      <c r="E44" s="25" t="n">
        <v>312</v>
      </c>
      <c r="F44" s="25" t="n">
        <v>93</v>
      </c>
      <c r="G44" s="25" t="n">
        <v>33</v>
      </c>
      <c r="H44" s="25" t="n">
        <v>6</v>
      </c>
      <c r="I44" s="25" t="n">
        <v>2293</v>
      </c>
      <c r="J44" s="25" t="n">
        <v>1536</v>
      </c>
      <c r="K44" s="25" t="n">
        <v>453</v>
      </c>
      <c r="L44" s="25" t="n">
        <v>253</v>
      </c>
      <c r="M44" s="26" t="n">
        <v>51</v>
      </c>
    </row>
    <row r="45" customFormat="false" ht="12.75" hidden="false" customHeight="false" outlineLevel="0" collapsed="false">
      <c r="A45" s="8"/>
      <c r="B45" s="30" t="s">
        <v>54</v>
      </c>
      <c r="C45" s="25" t="n">
        <v>291</v>
      </c>
      <c r="D45" s="25" t="n">
        <v>47</v>
      </c>
      <c r="E45" s="25" t="n">
        <v>28</v>
      </c>
      <c r="F45" s="25" t="n">
        <v>13</v>
      </c>
      <c r="G45" s="25" t="n">
        <v>5</v>
      </c>
      <c r="H45" s="25" t="n">
        <v>1</v>
      </c>
      <c r="I45" s="25" t="n">
        <v>244</v>
      </c>
      <c r="J45" s="25" t="n">
        <v>134</v>
      </c>
      <c r="K45" s="25" t="n">
        <v>76</v>
      </c>
      <c r="L45" s="25" t="n">
        <v>27</v>
      </c>
      <c r="M45" s="26" t="n">
        <v>7</v>
      </c>
    </row>
    <row r="46" customFormat="false" ht="12.75" hidden="false" customHeight="false" outlineLevel="0" collapsed="false">
      <c r="A46" s="8"/>
      <c r="B46" s="29" t="s">
        <v>55</v>
      </c>
      <c r="C46" s="25" t="n">
        <v>685</v>
      </c>
      <c r="D46" s="25" t="n">
        <v>87</v>
      </c>
      <c r="E46" s="25" t="n">
        <v>52</v>
      </c>
      <c r="F46" s="25" t="n">
        <v>20</v>
      </c>
      <c r="G46" s="25" t="n">
        <v>11</v>
      </c>
      <c r="H46" s="25" t="n">
        <v>4</v>
      </c>
      <c r="I46" s="25" t="n">
        <v>598</v>
      </c>
      <c r="J46" s="25" t="n">
        <v>333</v>
      </c>
      <c r="K46" s="25" t="n">
        <v>175</v>
      </c>
      <c r="L46" s="25" t="n">
        <v>78</v>
      </c>
      <c r="M46" s="26" t="n">
        <v>12</v>
      </c>
    </row>
    <row r="47" customFormat="false" ht="12.75" hidden="false" customHeight="false" outlineLevel="0" collapsed="false">
      <c r="A47" s="8"/>
      <c r="B47" s="29" t="s">
        <v>56</v>
      </c>
      <c r="C47" s="25" t="n">
        <v>978</v>
      </c>
      <c r="D47" s="25" t="n">
        <v>213</v>
      </c>
      <c r="E47" s="25" t="n">
        <v>84</v>
      </c>
      <c r="F47" s="25" t="n">
        <v>97</v>
      </c>
      <c r="G47" s="25" t="n">
        <v>29</v>
      </c>
      <c r="H47" s="25" t="n">
        <v>3</v>
      </c>
      <c r="I47" s="25" t="n">
        <v>765</v>
      </c>
      <c r="J47" s="25" t="n">
        <v>314</v>
      </c>
      <c r="K47" s="25" t="n">
        <v>337</v>
      </c>
      <c r="L47" s="25" t="n">
        <v>102</v>
      </c>
      <c r="M47" s="26" t="n">
        <v>12</v>
      </c>
    </row>
    <row r="48" customFormat="false" ht="12.75" hidden="false" customHeight="false" outlineLevel="0" collapsed="false">
      <c r="A48" s="8"/>
      <c r="B48" s="31" t="s">
        <v>57</v>
      </c>
      <c r="C48" s="25" t="n">
        <v>316</v>
      </c>
      <c r="D48" s="25" t="n">
        <v>45</v>
      </c>
      <c r="E48" s="25" t="n">
        <v>29</v>
      </c>
      <c r="F48" s="25" t="n">
        <v>9</v>
      </c>
      <c r="G48" s="25" t="n">
        <v>6</v>
      </c>
      <c r="H48" s="25" t="n">
        <v>1</v>
      </c>
      <c r="I48" s="25" t="n">
        <v>271</v>
      </c>
      <c r="J48" s="25" t="n">
        <v>167</v>
      </c>
      <c r="K48" s="25" t="n">
        <v>67</v>
      </c>
      <c r="L48" s="25" t="n">
        <v>32</v>
      </c>
      <c r="M48" s="26" t="n">
        <v>5</v>
      </c>
    </row>
    <row r="49" customFormat="false" ht="12.75" hidden="false" customHeight="false" outlineLevel="0" collapsed="false">
      <c r="A49" s="8"/>
      <c r="B49" s="27" t="s">
        <v>58</v>
      </c>
      <c r="C49" s="25" t="n">
        <v>192601</v>
      </c>
      <c r="D49" s="25" t="n">
        <v>37837</v>
      </c>
      <c r="E49" s="25" t="n">
        <v>19460</v>
      </c>
      <c r="F49" s="25" t="n">
        <v>13963</v>
      </c>
      <c r="G49" s="25" t="n">
        <v>3943</v>
      </c>
      <c r="H49" s="25" t="n">
        <v>471</v>
      </c>
      <c r="I49" s="25" t="n">
        <v>154764</v>
      </c>
      <c r="J49" s="25" t="n">
        <v>60446</v>
      </c>
      <c r="K49" s="25" t="n">
        <v>64376</v>
      </c>
      <c r="L49" s="25" t="n">
        <v>26015</v>
      </c>
      <c r="M49" s="26" t="n">
        <v>3927</v>
      </c>
    </row>
    <row r="50" customFormat="false" ht="13.5" hidden="false" customHeight="false" outlineLevel="0" collapsed="false">
      <c r="A50" s="8"/>
      <c r="B50" s="27" t="s">
        <v>59</v>
      </c>
      <c r="C50" s="32" t="n">
        <v>261259</v>
      </c>
      <c r="D50" s="32" t="n">
        <v>49902</v>
      </c>
      <c r="E50" s="32" t="n">
        <v>26413</v>
      </c>
      <c r="F50" s="32" t="n">
        <v>17878</v>
      </c>
      <c r="G50" s="32" t="n">
        <v>4828</v>
      </c>
      <c r="H50" s="32" t="n">
        <v>783</v>
      </c>
      <c r="I50" s="32" t="n">
        <v>211357</v>
      </c>
      <c r="J50" s="32" t="n">
        <v>98329</v>
      </c>
      <c r="K50" s="32" t="n">
        <v>79444</v>
      </c>
      <c r="L50" s="32" t="n">
        <v>28402</v>
      </c>
      <c r="M50" s="33" t="n">
        <v>5182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Viera Michalíková</cp:lastModifiedBy>
  <cp:lastPrinted>2013-02-21T14:42:35Z</cp:lastPrinted>
  <dcterms:modified xsi:type="dcterms:W3CDTF">2013-02-26T06:51:50Z</dcterms:modified>
  <cp:revision>0</cp:revision>
  <dc:subject/>
  <dc:title/>
</cp:coreProperties>
</file>